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Sheet3" sheetId="2" state="visible" r:id="rId3"/>
    <sheet name="Sheet4" sheetId="3" state="visible" r:id="rId4"/>
    <sheet name="Sheet5" sheetId="4" state="visible" r:id="rId5"/>
    <sheet name="Sheet6" sheetId="5" state="visible" r:id="rId6"/>
    <sheet name="Sheet7" sheetId="6" state="visible" r:id="rId7"/>
  </sheets>
  <definedNames>
    <definedName function="false" hidden="false" localSheetId="0" name="_xlnm.Print_Titles" vbProcedure="false">总表!$4:$6</definedName>
    <definedName function="false" hidden="false" localSheetId="0" name="Excel_BuiltIn__FilterDatabase" vbProcedure="false">总表!$A$6:$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52">
  <si>
    <r>
      <rPr>
        <b val="true"/>
        <sz val="14"/>
        <color rgb="FF000000"/>
        <rFont val="Noto Sans"/>
        <family val="2"/>
      </rPr>
      <t xml:space="preserve">附件</t>
    </r>
    <r>
      <rPr>
        <b val="true"/>
        <sz val="14"/>
        <color rgb="FF000000"/>
        <rFont val="黑体"/>
        <family val="3"/>
        <charset val="134"/>
      </rPr>
      <t xml:space="preserve">2</t>
    </r>
  </si>
  <si>
    <r>
      <rPr>
        <b val="true"/>
        <sz val="20"/>
        <color rgb="FF000000"/>
        <rFont val="黑体"/>
        <family val="3"/>
        <charset val="134"/>
      </rPr>
      <t xml:space="preserve">2019</t>
    </r>
    <r>
      <rPr>
        <b val="true"/>
        <sz val="20"/>
        <color rgb="FF000000"/>
        <rFont val="Noto Sans"/>
        <family val="2"/>
      </rPr>
      <t xml:space="preserve">年民航发展基金用于民航基础设施建设和机场航线补贴资金支出预算总表</t>
    </r>
  </si>
  <si>
    <t xml:space="preserve">单位：万元</t>
  </si>
  <si>
    <t xml:space="preserve">序号</t>
  </si>
  <si>
    <t xml:space="preserve">机场（集团）名称</t>
  </si>
  <si>
    <t xml:space="preserve">项目名称</t>
  </si>
  <si>
    <t xml:space="preserve">预算金额</t>
  </si>
  <si>
    <t xml:space="preserve">合计</t>
  </si>
  <si>
    <t xml:space="preserve">集中安排</t>
  </si>
  <si>
    <t xml:space="preserve">自主安排</t>
  </si>
  <si>
    <t xml:space="preserve">地方机场投资补助总计</t>
  </si>
  <si>
    <t xml:space="preserve">河北省合计</t>
  </si>
  <si>
    <t xml:space="preserve">河北机场集团</t>
  </si>
  <si>
    <t xml:space="preserve">石家庄机场购置飞行区航班保障特种设备车辆项目</t>
  </si>
  <si>
    <t xml:space="preserve">石家庄机场购置飞行区场道设施设备项目</t>
  </si>
  <si>
    <t xml:space="preserve">石家庄机场购置更新安防设施设备项目</t>
  </si>
  <si>
    <t xml:space="preserve">石家庄机场协同决策、宽带多媒体数字集群无线通信、地理信息系统项目</t>
  </si>
  <si>
    <t xml:space="preserve">秦皇岛机场购置安全保障设施设备项目</t>
  </si>
  <si>
    <t xml:space="preserve">承德机场购置闪电定位仪等设施设备项目</t>
  </si>
  <si>
    <t xml:space="preserve">唐山机场</t>
  </si>
  <si>
    <t xml:space="preserve">唐山三女河机场自动气象站升级改造项目</t>
  </si>
  <si>
    <t xml:space="preserve">邯郸机场</t>
  </si>
  <si>
    <t xml:space="preserve">邯郸机场改扩建工程</t>
  </si>
  <si>
    <t xml:space="preserve">购置特种车辆及安检设施</t>
  </si>
  <si>
    <t xml:space="preserve">购置特种车辆</t>
  </si>
  <si>
    <t xml:space="preserve">山西省合计</t>
  </si>
  <si>
    <t xml:space="preserve">太原机场</t>
  </si>
  <si>
    <t xml:space="preserve">太原机场飞行区安防工程</t>
  </si>
  <si>
    <r>
      <rPr>
        <sz val="11"/>
        <color rgb="FF000000"/>
        <rFont val="Noto Sans"/>
        <family val="2"/>
      </rPr>
      <t xml:space="preserve">太原机场</t>
    </r>
    <r>
      <rPr>
        <sz val="11"/>
        <color rgb="FF000000"/>
        <rFont val="宋体"/>
        <family val="0"/>
        <charset val="134"/>
      </rPr>
      <t xml:space="preserve">2019</t>
    </r>
    <r>
      <rPr>
        <sz val="11"/>
        <color rgb="FF000000"/>
        <rFont val="Noto Sans"/>
        <family val="2"/>
      </rPr>
      <t xml:space="preserve">年度第一批固定资产投资计划</t>
    </r>
  </si>
  <si>
    <t xml:space="preserve">配餐大型食品车购置</t>
  </si>
  <si>
    <t xml:space="preserve">长治机场</t>
  </si>
  <si>
    <r>
      <rPr>
        <sz val="11"/>
        <color rgb="FF000000"/>
        <rFont val="宋体"/>
        <family val="0"/>
        <charset val="134"/>
      </rPr>
      <t xml:space="preserve">2019</t>
    </r>
    <r>
      <rPr>
        <sz val="11"/>
        <color rgb="FF000000"/>
        <rFont val="Noto Sans"/>
        <family val="2"/>
      </rPr>
      <t xml:space="preserve">年第二批投资计划项目</t>
    </r>
  </si>
  <si>
    <t xml:space="preserve">大同机场</t>
  </si>
  <si>
    <t xml:space="preserve">抑尘清扫车等设备购置</t>
  </si>
  <si>
    <t xml:space="preserve">吕梁机场</t>
  </si>
  <si>
    <t xml:space="preserve">候机楼供电系统改造</t>
  </si>
  <si>
    <t xml:space="preserve">五台山机场</t>
  </si>
  <si>
    <t xml:space="preserve">五台山机场航管楼不间断电源购置项目</t>
  </si>
  <si>
    <t xml:space="preserve">运城机场</t>
  </si>
  <si>
    <r>
      <rPr>
        <sz val="11"/>
        <color rgb="FF000000"/>
        <rFont val="Noto Sans"/>
        <family val="2"/>
      </rPr>
      <t xml:space="preserve">旅客摆渡车</t>
    </r>
    <r>
      <rPr>
        <sz val="11"/>
        <color rgb="FF000000"/>
        <rFont val="宋体"/>
        <family val="0"/>
        <charset val="134"/>
      </rPr>
      <t xml:space="preserve">(</t>
    </r>
    <r>
      <rPr>
        <sz val="11"/>
        <color rgb="FF000000"/>
        <rFont val="Noto Sans"/>
        <family val="2"/>
      </rPr>
      <t xml:space="preserve">电动</t>
    </r>
    <r>
      <rPr>
        <sz val="11"/>
        <color rgb="FF000000"/>
        <rFont val="宋体"/>
        <family val="0"/>
        <charset val="134"/>
      </rPr>
      <t xml:space="preserve">)</t>
    </r>
  </si>
  <si>
    <t xml:space="preserve">自助值机柜台</t>
  </si>
  <si>
    <t xml:space="preserve">航站区改扩建场道工程</t>
  </si>
  <si>
    <t xml:space="preserve">内蒙古自治区合计</t>
  </si>
  <si>
    <t xml:space="preserve">霍林河机场</t>
  </si>
  <si>
    <t xml:space="preserve">霍林河购置除冰雪设备的批复</t>
  </si>
  <si>
    <t xml:space="preserve">内蒙古机场集团</t>
  </si>
  <si>
    <t xml:space="preserve">通辽机场飞行区改扩建工程</t>
  </si>
  <si>
    <t xml:space="preserve">呼和浩特购置类项目一批</t>
  </si>
  <si>
    <t xml:space="preserve">包头基本建设类项目一批</t>
  </si>
  <si>
    <t xml:space="preserve">包头购置类项目一批</t>
  </si>
  <si>
    <t xml:space="preserve">阿拉善购置类项目一批</t>
  </si>
  <si>
    <t xml:space="preserve">呼伦贝尔购置类项目一批</t>
  </si>
  <si>
    <t xml:space="preserve">阿尔山购置类项目一批</t>
  </si>
  <si>
    <t xml:space="preserve">乌兰察布购置类项目一批</t>
  </si>
  <si>
    <t xml:space="preserve">乌海购置类项目一批</t>
  </si>
  <si>
    <t xml:space="preserve">乌兰浩特机场购置类项目一批</t>
  </si>
  <si>
    <t xml:space="preserve">赤峰机场购置类项目一批</t>
  </si>
  <si>
    <t xml:space="preserve">二连浩特机场购置类项目一批</t>
  </si>
  <si>
    <t xml:space="preserve">通辽基本建设类项目一批</t>
  </si>
  <si>
    <t xml:space="preserve">通辽机场购置类项目一批</t>
  </si>
  <si>
    <t xml:space="preserve">霍林河机场购置类项目一批</t>
  </si>
  <si>
    <t xml:space="preserve">扎兰屯机场购置类项目一批</t>
  </si>
  <si>
    <t xml:space="preserve">巴彦淖尔机场航站楼航班信息显示及公共广播系统改造工程</t>
  </si>
  <si>
    <t xml:space="preserve">满洲里机场</t>
  </si>
  <si>
    <t xml:space="preserve">满洲里机场飞行区道面整改工程</t>
  </si>
  <si>
    <t xml:space="preserve">满洲里机场安检设备更新改造工程</t>
  </si>
  <si>
    <t xml:space="preserve">满洲里机场风切变预警系统工程</t>
  </si>
  <si>
    <t xml:space="preserve">满洲里机场购置消防主力泡沫车</t>
  </si>
  <si>
    <t xml:space="preserve">鄂尔多斯机场</t>
  </si>
  <si>
    <t xml:space="preserve">鄂尔多斯机场投资计划二</t>
  </si>
  <si>
    <t xml:space="preserve">鄂尔多斯机场投资计划三</t>
  </si>
  <si>
    <t xml:space="preserve">鄂尔多斯机场智能安全管控系统工程</t>
  </si>
  <si>
    <t xml:space="preserve">安徽省合计</t>
  </si>
  <si>
    <t xml:space="preserve">安徽机场集团</t>
  </si>
  <si>
    <t xml:space="preserve">合肥新桥机场新建二期货运站工程项目</t>
  </si>
  <si>
    <t xml:space="preserve">黄山机场安保完善项目</t>
  </si>
  <si>
    <t xml:space="preserve">安徽省机场集团公司设备维修改造项目</t>
  </si>
  <si>
    <t xml:space="preserve">福建省合计</t>
  </si>
  <si>
    <t xml:space="preserve">泉州机场</t>
  </si>
  <si>
    <t xml:space="preserve">泉州晋江机场改建工程</t>
  </si>
  <si>
    <t xml:space="preserve">龙岩机场</t>
  </si>
  <si>
    <t xml:space="preserve">龙岩机场零星设施设备改造项目</t>
  </si>
  <si>
    <t xml:space="preserve">龙岩机场购置消防主力泡沫车及部分消防物资项目</t>
  </si>
  <si>
    <t xml:space="preserve">三明机场</t>
  </si>
  <si>
    <t xml:space="preserve">三明沙县机场垂直联络道</t>
  </si>
  <si>
    <t xml:space="preserve">三明沙县机场机坪扩建工程</t>
  </si>
  <si>
    <t xml:space="preserve">武夷山机场</t>
  </si>
  <si>
    <t xml:space="preserve">武夷山机场改建工程</t>
  </si>
  <si>
    <t xml:space="preserve">武夷山机场飞行区改造工程</t>
  </si>
  <si>
    <t xml:space="preserve">厦门市合计</t>
  </si>
  <si>
    <t xml:space="preserve">厦门机场</t>
  </si>
  <si>
    <t xml:space="preserve">厦门机场设备购置及维修改造计划</t>
  </si>
  <si>
    <t xml:space="preserve">厦门机场机场机务有杆牵引车设备购置</t>
  </si>
  <si>
    <t xml:space="preserve">江苏省合计</t>
  </si>
  <si>
    <t xml:space="preserve">常州机场</t>
  </si>
  <si>
    <t xml:space="preserve">常州机场车辆购置追加</t>
  </si>
  <si>
    <t xml:space="preserve">淮安机场</t>
  </si>
  <si>
    <t xml:space="preserve">淮安机场设施设备维修改造项目</t>
  </si>
  <si>
    <t xml:space="preserve">连云港机场</t>
  </si>
  <si>
    <t xml:space="preserve">连云港机场设施设备更新改造项目</t>
  </si>
  <si>
    <t xml:space="preserve">连云港机场安保设施升级改造工程</t>
  </si>
  <si>
    <t xml:space="preserve">南通机场</t>
  </si>
  <si>
    <t xml:space="preserve">南通机场航站区改扩建工程</t>
  </si>
  <si>
    <t xml:space="preserve">无锡机场</t>
  </si>
  <si>
    <t xml:space="preserve">无锡硕放机场老航站楼内部区域改造工程</t>
  </si>
  <si>
    <t xml:space="preserve">无锡硕放机场二次雷达设备购置项目</t>
  </si>
  <si>
    <t xml:space="preserve">徐州机场</t>
  </si>
  <si>
    <t xml:space="preserve">徐州机场服务配套用房项目</t>
  </si>
  <si>
    <t xml:space="preserve">盐城机场</t>
  </si>
  <si>
    <t xml:space="preserve">盐城南洋机场航站区改扩建工程</t>
  </si>
  <si>
    <t xml:space="preserve">扬州泰州机场</t>
  </si>
  <si>
    <r>
      <rPr>
        <sz val="11"/>
        <color rgb="FF000000"/>
        <rFont val="Noto Sans"/>
        <family val="2"/>
      </rPr>
      <t xml:space="preserve">扬州泰州机场</t>
    </r>
    <r>
      <rPr>
        <sz val="11"/>
        <color rgb="FF000000"/>
        <rFont val="宋体"/>
        <family val="0"/>
        <charset val="134"/>
      </rPr>
      <t xml:space="preserve">2019</t>
    </r>
    <r>
      <rPr>
        <sz val="11"/>
        <color rgb="FF000000"/>
        <rFont val="Noto Sans"/>
        <family val="2"/>
      </rPr>
      <t xml:space="preserve">年机场反恐防暴及交通秩序提升项目</t>
    </r>
  </si>
  <si>
    <t xml:space="preserve">山东省合计</t>
  </si>
  <si>
    <t xml:space="preserve">山东机场集团</t>
  </si>
  <si>
    <t xml:space="preserve">济南遥墙国际机场航站区扩建北指廊工程</t>
  </si>
  <si>
    <t xml:space="preserve">临沂机场</t>
  </si>
  <si>
    <t xml:space="preserve">临沂国际机场设施设备购置更新改造项目</t>
  </si>
  <si>
    <t xml:space="preserve">日照机场</t>
  </si>
  <si>
    <r>
      <rPr>
        <sz val="11"/>
        <color rgb="FF000000"/>
        <rFont val="Noto Sans"/>
        <family val="2"/>
      </rPr>
      <t xml:space="preserve">日照机场</t>
    </r>
    <r>
      <rPr>
        <sz val="11"/>
        <color rgb="FF000000"/>
        <rFont val="宋体"/>
        <family val="0"/>
        <charset val="134"/>
      </rPr>
      <t xml:space="preserve">2019</t>
    </r>
    <r>
      <rPr>
        <sz val="11"/>
        <color rgb="FF000000"/>
        <rFont val="Noto Sans"/>
        <family val="2"/>
      </rPr>
      <t xml:space="preserve">年固定资产投资和维修计划</t>
    </r>
  </si>
  <si>
    <t xml:space="preserve">潍坊机场</t>
  </si>
  <si>
    <t xml:space="preserve">潍坊机场固定资产追加采购项目</t>
  </si>
  <si>
    <t xml:space="preserve">威海机场</t>
  </si>
  <si>
    <t xml:space="preserve">威海机场导航设备及航管配套更新工程</t>
  </si>
  <si>
    <t xml:space="preserve">烟台机场</t>
  </si>
  <si>
    <r>
      <rPr>
        <sz val="11"/>
        <color rgb="FF000000"/>
        <rFont val="Noto Sans"/>
        <family val="2"/>
      </rPr>
      <t xml:space="preserve">烟台机场</t>
    </r>
    <r>
      <rPr>
        <sz val="11"/>
        <color rgb="FF000000"/>
        <rFont val="宋体"/>
        <family val="0"/>
        <charset val="134"/>
      </rPr>
      <t xml:space="preserve">2018</t>
    </r>
    <r>
      <rPr>
        <sz val="11"/>
        <color rgb="FF000000"/>
        <rFont val="Noto Sans"/>
        <family val="2"/>
      </rPr>
      <t xml:space="preserve">年度追加及</t>
    </r>
    <r>
      <rPr>
        <sz val="11"/>
        <color rgb="FF000000"/>
        <rFont val="宋体"/>
        <family val="0"/>
        <charset val="134"/>
      </rPr>
      <t xml:space="preserve">2019</t>
    </r>
    <r>
      <rPr>
        <sz val="11"/>
        <color rgb="FF000000"/>
        <rFont val="Noto Sans"/>
        <family val="2"/>
      </rPr>
      <t xml:space="preserve">年度固定资产投资和维修计划</t>
    </r>
  </si>
  <si>
    <t xml:space="preserve">济宁机场</t>
  </si>
  <si>
    <t xml:space="preserve">济宁机场安检设备购置</t>
  </si>
  <si>
    <t xml:space="preserve">江西省合计</t>
  </si>
  <si>
    <t xml:space="preserve">江西机场集团</t>
  </si>
  <si>
    <t xml:space="preserve">南昌昌北国际机场扩建项目</t>
  </si>
  <si>
    <t xml:space="preserve">江西省机场集团特种车辆等设备购置项目</t>
  </si>
  <si>
    <t xml:space="preserve">赣州黄金机场改扩建工程</t>
  </si>
  <si>
    <t xml:space="preserve">浙江省合计</t>
  </si>
  <si>
    <t xml:space="preserve">浙江机场集团</t>
  </si>
  <si>
    <t xml:space="preserve">杭州萧山国际机场三期项目新建航站楼及陆侧交通中心工程</t>
  </si>
  <si>
    <t xml:space="preserve">舟山机场</t>
  </si>
  <si>
    <t xml:space="preserve">舟山普陀山机场航站楼改扩建工程</t>
  </si>
  <si>
    <t xml:space="preserve">台州机场安全设施改造及安全设备购置</t>
  </si>
  <si>
    <t xml:space="preserve">衢州机场</t>
  </si>
  <si>
    <t xml:space="preserve">衢州机场购置专业车辆项目</t>
  </si>
  <si>
    <t xml:space="preserve">温州机场</t>
  </si>
  <si>
    <t xml:space="preserve">温州机场新建货运区及生产辅助设施工程</t>
  </si>
  <si>
    <t xml:space="preserve">义乌机场</t>
  </si>
  <si>
    <t xml:space="preserve">义乌民用航空站关于补充更新部分民航设备的通知</t>
  </si>
  <si>
    <t xml:space="preserve">宁波市合计</t>
  </si>
  <si>
    <t xml:space="preserve">宁波机场</t>
  </si>
  <si>
    <t xml:space="preserve">宁波栎社国际机场三期扩建工程</t>
  </si>
  <si>
    <t xml:space="preserve">上海市合计</t>
  </si>
  <si>
    <t xml:space="preserve">上海机场集团</t>
  </si>
  <si>
    <t xml:space="preserve">上海浦东国际机场三期扩建工程</t>
  </si>
  <si>
    <t xml:space="preserve">河南省合计</t>
  </si>
  <si>
    <t xml:space="preserve">河南机场集团</t>
  </si>
  <si>
    <t xml:space="preserve">郑州新郑国际机场二期扩建工程</t>
  </si>
  <si>
    <t xml:space="preserve">南阳机场</t>
  </si>
  <si>
    <t xml:space="preserve">南阳机场购置摩擦系数车、飞机牵引车等设备</t>
  </si>
  <si>
    <t xml:space="preserve">湖北省合计</t>
  </si>
  <si>
    <t xml:space="preserve">湖北机场集团</t>
  </si>
  <si>
    <t xml:space="preserve">武汉天河机场三期扩建工程</t>
  </si>
  <si>
    <t xml:space="preserve">宜昌机场</t>
  </si>
  <si>
    <t xml:space="preserve">宜昌三峡机场改扩建工程（飞行区及空管工程等）</t>
  </si>
  <si>
    <t xml:space="preserve">武当山机场</t>
  </si>
  <si>
    <t xml:space="preserve">十堰武当山机场采购飞行区安防设备及特种车辆</t>
  </si>
  <si>
    <t xml:space="preserve">十堰武当山机场新建次盲降仪表着陆系统工程</t>
  </si>
  <si>
    <t xml:space="preserve">新建湖北鄂州民用机场工程机场工程</t>
  </si>
  <si>
    <t xml:space="preserve">湖南省合计</t>
  </si>
  <si>
    <t xml:space="preserve">湖南机场集团</t>
  </si>
  <si>
    <t xml:space="preserve">长沙机场西南站坪扩建工程</t>
  </si>
  <si>
    <t xml:space="preserve">长沙机场购置安全生产设施设备</t>
  </si>
  <si>
    <r>
      <rPr>
        <sz val="11"/>
        <color rgb="FF000000"/>
        <rFont val="Noto Sans"/>
        <family val="2"/>
      </rPr>
      <t xml:space="preserve">长沙机场</t>
    </r>
    <r>
      <rPr>
        <sz val="11"/>
        <color rgb="FF000000"/>
        <rFont val="宋体"/>
        <family val="0"/>
        <charset val="134"/>
      </rPr>
      <t xml:space="preserve">T1</t>
    </r>
    <r>
      <rPr>
        <sz val="11"/>
        <color rgb="FF000000"/>
        <rFont val="Noto Sans"/>
        <family val="2"/>
      </rPr>
      <t xml:space="preserve">航站楼新增泊位引导系统项目</t>
    </r>
  </si>
  <si>
    <t xml:space="preserve">永州机场购置监控设施设备</t>
  </si>
  <si>
    <t xml:space="preserve">张家界机场购置空管设备及升级安检信息系统</t>
  </si>
  <si>
    <t xml:space="preserve">常德机场监控系统升级及围界改造项目</t>
  </si>
  <si>
    <t xml:space="preserve">怀化芷江机场改扩建工程（航站楼建设）</t>
  </si>
  <si>
    <t xml:space="preserve">衡阳机场</t>
  </si>
  <si>
    <t xml:space="preserve">衡阳南岳机场系统升级及建设改造项目</t>
  </si>
  <si>
    <t xml:space="preserve">邵阳机场</t>
  </si>
  <si>
    <t xml:space="preserve">邵阳机场购置运行保障设备项目</t>
  </si>
  <si>
    <t xml:space="preserve">广西壮族自治区合计</t>
  </si>
  <si>
    <t xml:space="preserve">广西机场集团</t>
  </si>
  <si>
    <t xml:space="preserve">广西百色机场新建气象自动观测系统</t>
  </si>
  <si>
    <t xml:space="preserve">北海柳州机场购置跑道摩擦测试设备</t>
  </si>
  <si>
    <t xml:space="preserve">南宁机场购置安检设备</t>
  </si>
  <si>
    <t xml:space="preserve">海南省合计</t>
  </si>
  <si>
    <t xml:space="preserve">三亚机场</t>
  </si>
  <si>
    <t xml:space="preserve">三亚机场国际航站楼到港行李提取转盘改造项目</t>
  </si>
  <si>
    <t xml:space="preserve">三沙机场</t>
  </si>
  <si>
    <t xml:space="preserve">三沙机场采购安全设施设备项目</t>
  </si>
  <si>
    <t xml:space="preserve">博鳌机场</t>
  </si>
  <si>
    <t xml:space="preserve">博鳌机场二期扩建工程</t>
  </si>
  <si>
    <t xml:space="preserve">广东省合计</t>
  </si>
  <si>
    <t xml:space="preserve">广东机场集团</t>
  </si>
  <si>
    <t xml:space="preserve">广州白云国际机场扩建工程</t>
  </si>
  <si>
    <t xml:space="preserve">揭阳潮汕机场跑道延长及站坪扩建工程项目</t>
  </si>
  <si>
    <t xml:space="preserve">惠州机场扩容扩建工程</t>
  </si>
  <si>
    <t xml:space="preserve">韶关机场工程</t>
  </si>
  <si>
    <t xml:space="preserve">珠海机场</t>
  </si>
  <si>
    <t xml:space="preserve">珠海机场值机岛及行李处理系统修复项目</t>
  </si>
  <si>
    <r>
      <rPr>
        <sz val="11"/>
        <color rgb="FF000000"/>
        <rFont val="宋体"/>
        <family val="0"/>
        <charset val="134"/>
      </rPr>
      <t xml:space="preserve">2019</t>
    </r>
    <r>
      <rPr>
        <sz val="11"/>
        <color rgb="FF000000"/>
        <rFont val="Noto Sans"/>
        <family val="2"/>
      </rPr>
      <t xml:space="preserve">年珠海机场设施设备更新项目</t>
    </r>
  </si>
  <si>
    <t xml:space="preserve">深圳市合计</t>
  </si>
  <si>
    <t xml:space="preserve">深圳机场</t>
  </si>
  <si>
    <t xml:space="preserve">深圳机场卫星厅项目</t>
  </si>
  <si>
    <t xml:space="preserve">四川省合计</t>
  </si>
  <si>
    <t xml:space="preserve">四川机场集团</t>
  </si>
  <si>
    <t xml:space="preserve">成都天府国际机场工程</t>
  </si>
  <si>
    <t xml:space="preserve">康定机场集团</t>
  </si>
  <si>
    <t xml:space="preserve">稻城亚丁机场新建除冰坪工程</t>
  </si>
  <si>
    <t xml:space="preserve">康定机场弱电设施升级改造工程</t>
  </si>
  <si>
    <t xml:space="preserve">绵阳机场</t>
  </si>
  <si>
    <t xml:space="preserve">绵阳南郊机场离港系统升级扩容项目</t>
  </si>
  <si>
    <t xml:space="preserve">绵阳南郊机场货运综合楼建设项目</t>
  </si>
  <si>
    <t xml:space="preserve">宜宾机场</t>
  </si>
  <si>
    <r>
      <rPr>
        <sz val="11"/>
        <color rgb="FF000000"/>
        <rFont val="Noto Sans"/>
        <family val="2"/>
      </rPr>
      <t xml:space="preserve">宜宾菜坝机场行李</t>
    </r>
    <r>
      <rPr>
        <sz val="11"/>
        <color rgb="FF000000"/>
        <rFont val="宋体"/>
        <family val="0"/>
        <charset val="134"/>
      </rPr>
      <t xml:space="preserve">X</t>
    </r>
    <r>
      <rPr>
        <sz val="11"/>
        <color rgb="FF000000"/>
        <rFont val="Noto Sans"/>
        <family val="2"/>
      </rPr>
      <t xml:space="preserve">射线机设备采购</t>
    </r>
  </si>
  <si>
    <t xml:space="preserve">宜宾菜坝机场割草机设备采购</t>
  </si>
  <si>
    <t xml:space="preserve">宜宾菜坝机场行李牵引车采购</t>
  </si>
  <si>
    <t xml:space="preserve">宜宾菜坝机场巡场车等设备采购</t>
  </si>
  <si>
    <t xml:space="preserve">云南省合计</t>
  </si>
  <si>
    <t xml:space="preserve">保山机场</t>
  </si>
  <si>
    <t xml:space="preserve">云南保山机场扩建工程</t>
  </si>
  <si>
    <t xml:space="preserve">昆明长水机场</t>
  </si>
  <si>
    <t xml:space="preserve">昆明长水机场机坪塔台建设工程</t>
  </si>
  <si>
    <t xml:space="preserve">昆明机场购置主力泡沫消防车</t>
  </si>
  <si>
    <t xml:space="preserve">普洱思茅机场</t>
  </si>
  <si>
    <t xml:space="preserve">普洱思茅机场围界更新改造工程</t>
  </si>
  <si>
    <t xml:space="preserve">西双版纳机场</t>
  </si>
  <si>
    <t xml:space="preserve">西双版纳机场机坪监控系统整改项目</t>
  </si>
  <si>
    <t xml:space="preserve">昆明长水国际机场机坪监控系统整改项目</t>
  </si>
  <si>
    <t xml:space="preserve">昆明长水国际机场加装停止排灯系统工程</t>
  </si>
  <si>
    <t xml:space="preserve">大理机场</t>
  </si>
  <si>
    <t xml:space="preserve">大理机场加装停止排灯项目</t>
  </si>
  <si>
    <t xml:space="preserve">丽江机场</t>
  </si>
  <si>
    <t xml:space="preserve">丽江机场加装停止排灯项目</t>
  </si>
  <si>
    <t xml:space="preserve">西双版纳机场加装停止排灯项目</t>
  </si>
  <si>
    <t xml:space="preserve">昆明机场航站区监控盲区加装摄像系统</t>
  </si>
  <si>
    <t xml:space="preserve">昆明长水机场航站区改扩建工程补助</t>
  </si>
  <si>
    <t xml:space="preserve">重庆市合计</t>
  </si>
  <si>
    <t xml:space="preserve">万州机场</t>
  </si>
  <si>
    <t xml:space="preserve">万州五桥机场安防设施升级改造项目</t>
  </si>
  <si>
    <t xml:space="preserve">万州机场特性材料拦阻系统工程</t>
  </si>
  <si>
    <t xml:space="preserve">重庆机场集团</t>
  </si>
  <si>
    <r>
      <rPr>
        <sz val="11"/>
        <color rgb="FF000000"/>
        <rFont val="Noto Sans"/>
        <family val="2"/>
      </rPr>
      <t xml:space="preserve">重庆江北国际机场更新</t>
    </r>
    <r>
      <rPr>
        <sz val="11"/>
        <color rgb="FF000000"/>
        <rFont val="宋体"/>
        <family val="0"/>
        <charset val="134"/>
      </rPr>
      <t xml:space="preserve">T2A</t>
    </r>
    <r>
      <rPr>
        <sz val="11"/>
        <color rgb="FF000000"/>
        <rFont val="Noto Sans"/>
        <family val="2"/>
      </rPr>
      <t xml:space="preserve">航站楼行李集中安检设备</t>
    </r>
  </si>
  <si>
    <t xml:space="preserve">重庆江北国际机场围界符合性改造工程</t>
  </si>
  <si>
    <t xml:space="preserve">重庆江北国际机场购置驱鸟设备</t>
  </si>
  <si>
    <t xml:space="preserve">重庆江北国际机场购置消防车辆</t>
  </si>
  <si>
    <t xml:space="preserve">重庆江北国际机场航空器机坪管制移交西塔台改造工程</t>
  </si>
  <si>
    <r>
      <rPr>
        <sz val="11"/>
        <color rgb="FF000000"/>
        <rFont val="Noto Sans"/>
        <family val="2"/>
      </rPr>
      <t xml:space="preserve">重庆江北国际机场</t>
    </r>
    <r>
      <rPr>
        <sz val="11"/>
        <color rgb="FF000000"/>
        <rFont val="宋体"/>
        <family val="0"/>
        <charset val="134"/>
      </rPr>
      <t xml:space="preserve">B</t>
    </r>
    <r>
      <rPr>
        <sz val="11"/>
        <color rgb="FF000000"/>
        <rFont val="Noto Sans"/>
        <family val="2"/>
      </rPr>
      <t xml:space="preserve">滑行道改造工程</t>
    </r>
  </si>
  <si>
    <t xml:space="preserve">黔江机场改扩建项目</t>
  </si>
  <si>
    <t xml:space="preserve">重庆江北国际机场保税港航空货运站二期工程</t>
  </si>
  <si>
    <t xml:space="preserve">贵州省合计</t>
  </si>
  <si>
    <t xml:space="preserve">遵义机场</t>
  </si>
  <si>
    <t xml:space="preserve">遵义新舟机场空管设施改造工程</t>
  </si>
  <si>
    <t xml:space="preserve">遵义新舟机场航站楼扩容及消防救援设施升级改造工程</t>
  </si>
  <si>
    <t xml:space="preserve">毕节机场</t>
  </si>
  <si>
    <t xml:space="preserve">毕节机场围界安防设施改造工程</t>
  </si>
  <si>
    <t xml:space="preserve">毕节机场安防设备采购项目</t>
  </si>
  <si>
    <t xml:space="preserve">毕节机场应急设备项目</t>
  </si>
  <si>
    <t xml:space="preserve">贵州机场集团</t>
  </si>
  <si>
    <t xml:space="preserve">贵阳龙洞堡国际机场三期扩建工程</t>
  </si>
  <si>
    <t xml:space="preserve">铜仁机场航管设施改造工程</t>
  </si>
  <si>
    <t xml:space="preserve">贵州省梵净山投资控股集团有限公司</t>
  </si>
  <si>
    <t xml:space="preserve">铜仁机场航站楼及配套设施改扩建工程</t>
  </si>
  <si>
    <t xml:space="preserve">动能要害改造</t>
  </si>
  <si>
    <t xml:space="preserve">空勤登记证检查仪</t>
  </si>
  <si>
    <t xml:space="preserve">荔波机场设备设施购置</t>
  </si>
  <si>
    <t xml:space="preserve">陕西省合计</t>
  </si>
  <si>
    <t xml:space="preserve">西部机场集团</t>
  </si>
  <si>
    <t xml:space="preserve">西安咸阳国际机场视频监控系统存储扩容项目</t>
  </si>
  <si>
    <t xml:space="preserve">西安咸阳国际机场西航站区道路标志标线、视频监控系统改造工程</t>
  </si>
  <si>
    <t xml:space="preserve">集团网络优化与改造项目</t>
  </si>
  <si>
    <t xml:space="preserve">榆林机场公司残损航空器搬移设备采购项目</t>
  </si>
  <si>
    <t xml:space="preserve">榆林机场塔台管制模拟机购置项目</t>
  </si>
  <si>
    <t xml:space="preserve">榆林机场公司飞行区围界改造项目</t>
  </si>
  <si>
    <t xml:space="preserve">榆林机场公司廊桥配电改造项目</t>
  </si>
  <si>
    <r>
      <rPr>
        <sz val="11"/>
        <color rgb="FF000000"/>
        <rFont val="Noto Sans"/>
        <family val="2"/>
      </rPr>
      <t xml:space="preserve">延安机场</t>
    </r>
    <r>
      <rPr>
        <sz val="11"/>
        <color rgb="FF000000"/>
        <rFont val="宋体"/>
        <family val="0"/>
        <charset val="134"/>
      </rPr>
      <t xml:space="preserve">2019</t>
    </r>
    <r>
      <rPr>
        <sz val="11"/>
        <color rgb="FF000000"/>
        <rFont val="Noto Sans"/>
        <family val="2"/>
      </rPr>
      <t xml:space="preserve">年安全生产保障设备项目</t>
    </r>
  </si>
  <si>
    <t xml:space="preserve">汉中机场公司购置安全检查设备项目</t>
  </si>
  <si>
    <t xml:space="preserve">西安咸阳机场东联络道项目</t>
  </si>
  <si>
    <t xml:space="preserve">甘肃省合计</t>
  </si>
  <si>
    <t xml:space="preserve">甘肃机场集团</t>
  </si>
  <si>
    <r>
      <rPr>
        <sz val="11"/>
        <color rgb="FF000000"/>
        <rFont val="Noto Sans"/>
        <family val="2"/>
      </rPr>
      <t xml:space="preserve">兰州机场</t>
    </r>
    <r>
      <rPr>
        <sz val="11"/>
        <color rgb="FF000000"/>
        <rFont val="宋体"/>
        <family val="0"/>
        <charset val="134"/>
      </rPr>
      <t xml:space="preserve">2019</t>
    </r>
    <r>
      <rPr>
        <sz val="11"/>
        <color rgb="FF000000"/>
        <rFont val="Noto Sans"/>
        <family val="2"/>
      </rPr>
      <t xml:space="preserve">年配置设备（补充申报部分）</t>
    </r>
  </si>
  <si>
    <r>
      <rPr>
        <sz val="11"/>
        <color rgb="FF000000"/>
        <rFont val="Noto Sans"/>
        <family val="2"/>
      </rPr>
      <t xml:space="preserve">嘉峪关双视角</t>
    </r>
    <r>
      <rPr>
        <sz val="11"/>
        <color rgb="FF000000"/>
        <rFont val="宋体"/>
        <family val="0"/>
        <charset val="134"/>
      </rPr>
      <t xml:space="preserve">X</t>
    </r>
    <r>
      <rPr>
        <sz val="11"/>
        <color rgb="FF000000"/>
        <rFont val="Noto Sans"/>
        <family val="2"/>
      </rPr>
      <t xml:space="preserve">光机</t>
    </r>
  </si>
  <si>
    <t xml:space="preserve">敦煌机场雷达、清扫车等设备</t>
  </si>
  <si>
    <r>
      <rPr>
        <sz val="11"/>
        <color rgb="FF000000"/>
        <rFont val="Noto Sans"/>
        <family val="2"/>
      </rPr>
      <t xml:space="preserve">张掖</t>
    </r>
    <r>
      <rPr>
        <sz val="11"/>
        <color rgb="FF000000"/>
        <rFont val="宋体"/>
        <family val="0"/>
        <charset val="134"/>
      </rPr>
      <t xml:space="preserve">PAE T6TR VHF</t>
    </r>
    <r>
      <rPr>
        <sz val="11"/>
        <color rgb="FF000000"/>
        <rFont val="Noto Sans"/>
        <family val="2"/>
      </rPr>
      <t xml:space="preserve">电台</t>
    </r>
  </si>
  <si>
    <t xml:space="preserve">陇南机场配置设备</t>
  </si>
  <si>
    <t xml:space="preserve">天水机场</t>
  </si>
  <si>
    <t xml:space="preserve">天水机场围界升级改造工程项目</t>
  </si>
  <si>
    <t xml:space="preserve">宁夏回族自治区合计 </t>
  </si>
  <si>
    <t xml:space="preserve">西部机场集团宁夏机场公司</t>
  </si>
  <si>
    <r>
      <rPr>
        <sz val="11"/>
        <color rgb="FF000000"/>
        <rFont val="Noto Sans"/>
        <family val="2"/>
      </rPr>
      <t xml:space="preserve">银川河东国际机场</t>
    </r>
    <r>
      <rPr>
        <sz val="11"/>
        <color rgb="FF000000"/>
        <rFont val="宋体"/>
        <family val="0"/>
        <charset val="134"/>
      </rPr>
      <t xml:space="preserve">2019</t>
    </r>
    <r>
      <rPr>
        <sz val="11"/>
        <color rgb="FF000000"/>
        <rFont val="Noto Sans"/>
        <family val="2"/>
      </rPr>
      <t xml:space="preserve">年度机务保障特种车辆购置项目</t>
    </r>
  </si>
  <si>
    <r>
      <rPr>
        <sz val="11"/>
        <rFont val="Noto Sans"/>
        <family val="2"/>
      </rPr>
      <t xml:space="preserve">宁夏机场公司</t>
    </r>
    <r>
      <rPr>
        <sz val="11"/>
        <rFont val="宋体"/>
        <family val="0"/>
        <charset val="134"/>
      </rPr>
      <t xml:space="preserve">2019</t>
    </r>
    <r>
      <rPr>
        <sz val="11"/>
        <rFont val="Noto Sans"/>
        <family val="2"/>
      </rPr>
      <t xml:space="preserve">年度机务保障特种车辆购置项目</t>
    </r>
  </si>
  <si>
    <t xml:space="preserve">银川河东国际机场场道特种车辆购置项目</t>
  </si>
  <si>
    <t xml:space="preserve">银川河东国际机场冷式吹雪车购置项目</t>
  </si>
  <si>
    <r>
      <rPr>
        <sz val="11"/>
        <color rgb="FF000000"/>
        <rFont val="Noto Sans"/>
        <family val="2"/>
      </rPr>
      <t xml:space="preserve">银川河东国际机场</t>
    </r>
    <r>
      <rPr>
        <sz val="11"/>
        <color rgb="FF000000"/>
        <rFont val="宋体"/>
        <family val="0"/>
        <charset val="134"/>
      </rPr>
      <t xml:space="preserve">2019</t>
    </r>
    <r>
      <rPr>
        <sz val="11"/>
        <color rgb="FF000000"/>
        <rFont val="Noto Sans"/>
        <family val="2"/>
      </rPr>
      <t xml:space="preserve">年度除冰车、救护车购置项目</t>
    </r>
  </si>
  <si>
    <t xml:space="preserve">银川河东国际机场场区视频监控系统补盲工程</t>
  </si>
  <si>
    <r>
      <rPr>
        <sz val="11"/>
        <color rgb="FF000000"/>
        <rFont val="Noto Sans"/>
        <family val="2"/>
      </rPr>
      <t xml:space="preserve">中卫沙坡头机场</t>
    </r>
    <r>
      <rPr>
        <sz val="11"/>
        <color rgb="FF000000"/>
        <rFont val="宋体"/>
        <family val="0"/>
        <charset val="134"/>
      </rPr>
      <t xml:space="preserve">2019</t>
    </r>
    <r>
      <rPr>
        <sz val="11"/>
        <color rgb="FF000000"/>
        <rFont val="Noto Sans"/>
        <family val="2"/>
      </rPr>
      <t xml:space="preserve">年特种车辆及安全服务保障设备购置项目</t>
    </r>
  </si>
  <si>
    <r>
      <rPr>
        <sz val="11"/>
        <color rgb="FF000000"/>
        <rFont val="Noto Sans"/>
        <family val="2"/>
      </rPr>
      <t xml:space="preserve">固原六盘山机场</t>
    </r>
    <r>
      <rPr>
        <sz val="11"/>
        <color rgb="FF000000"/>
        <rFont val="宋体"/>
        <family val="0"/>
        <charset val="134"/>
      </rPr>
      <t xml:space="preserve">2019</t>
    </r>
    <r>
      <rPr>
        <sz val="11"/>
        <color rgb="FF000000"/>
        <rFont val="Noto Sans"/>
        <family val="2"/>
      </rPr>
      <t xml:space="preserve">年度特种车辆购置项目</t>
    </r>
  </si>
  <si>
    <t xml:space="preserve">固原六盘山机场航站楼出水口改造工程</t>
  </si>
  <si>
    <t xml:space="preserve">青海省合计</t>
  </si>
  <si>
    <t xml:space="preserve">西部机场集团青海机场公司</t>
  </si>
  <si>
    <t xml:space="preserve">西宁曹家堡机场模拟视频监控系统及飞行区围界等附属设施改造项目</t>
  </si>
  <si>
    <t xml:space="preserve">德令哈机场安防系统升级改造工程</t>
  </si>
  <si>
    <t xml:space="preserve">花土沟机场视频监控系统改造工程</t>
  </si>
  <si>
    <t xml:space="preserve">吉林省合计</t>
  </si>
  <si>
    <t xml:space="preserve">松原机场</t>
  </si>
  <si>
    <t xml:space="preserve">松原机场购置除冰雪及场务设备</t>
  </si>
  <si>
    <t xml:space="preserve">辽宁省合计</t>
  </si>
  <si>
    <t xml:space="preserve">辽宁机场集团</t>
  </si>
  <si>
    <t xml:space="preserve">沈阳桃仙国际机场航站区扩建工程项目</t>
  </si>
  <si>
    <t xml:space="preserve">沈阳等四机场购置飞行区保障车辆</t>
  </si>
  <si>
    <t xml:space="preserve">沈阳等四机场购置飞机除冰车辆</t>
  </si>
  <si>
    <t xml:space="preserve">丹东机场空军改扩建民航配套工程</t>
  </si>
  <si>
    <t xml:space="preserve">沈阳机场助航灯光系统升级改造项目</t>
  </si>
  <si>
    <t xml:space="preserve">营口机场</t>
  </si>
  <si>
    <t xml:space="preserve">营口机场有限公司飞行区围界改造项目</t>
  </si>
  <si>
    <t xml:space="preserve">大连市合计</t>
  </si>
  <si>
    <t xml:space="preserve">大连机场</t>
  </si>
  <si>
    <t xml:space="preserve">大连机场东区安全整治</t>
  </si>
  <si>
    <t xml:space="preserve">大连机场跑道及相邻联络道加盖工程</t>
  </si>
  <si>
    <t xml:space="preserve">大连机场集团更新购置消防主力泡沫车</t>
  </si>
  <si>
    <t xml:space="preserve">大连机场部分平滑及机坪道面加盖工程</t>
  </si>
  <si>
    <t xml:space="preserve">大连国际机场机坪全景可视运行监控系统</t>
  </si>
  <si>
    <t xml:space="preserve">黑龙江省合计</t>
  </si>
  <si>
    <t xml:space="preserve">黑龙江机场集团</t>
  </si>
  <si>
    <t xml:space="preserve">佳木斯机场仪表着陆系统更新改造工程</t>
  </si>
  <si>
    <t xml:space="preserve">哈尔滨机场购置机坪清扫车及飞机牵引车项目</t>
  </si>
  <si>
    <t xml:space="preserve">哈尔滨机场购置场道除冰雪车辆</t>
  </si>
  <si>
    <t xml:space="preserve">哈尔滨机场购置飞机除冰车项目</t>
  </si>
  <si>
    <t xml:space="preserve">哈尔滨机场场务车库南侧机坪扩建工程</t>
  </si>
  <si>
    <t xml:space="preserve">齐齐哈尔等机场购置抛雪车项目</t>
  </si>
  <si>
    <t xml:space="preserve">大庆萨尔图机场飞行区部分设施改造工程</t>
  </si>
  <si>
    <t xml:space="preserve">大庆机场部分安全保卫设施改造项目</t>
  </si>
  <si>
    <t xml:space="preserve">佳木斯机场站坪及联络道新建工程</t>
  </si>
  <si>
    <t xml:space="preserve">齐齐哈尔机场等四个支线机场甚高频系统更新改造工程</t>
  </si>
  <si>
    <t xml:space="preserve">大庆等机场自动气象观测系统更新改造工程</t>
  </si>
  <si>
    <t xml:space="preserve">新疆维吾尔自治区合计</t>
  </si>
  <si>
    <t xml:space="preserve">乌鲁木齐临空开发建设投资集团有限公司</t>
  </si>
  <si>
    <t xml:space="preserve">乌鲁木齐机场改扩建工程</t>
  </si>
  <si>
    <t xml:space="preserve">新疆机场集团</t>
  </si>
  <si>
    <t xml:space="preserve">喀什机场改扩建工程</t>
  </si>
  <si>
    <t xml:space="preserve">新疆机场支线机场新建飞行区围界视频监控系统项目</t>
  </si>
  <si>
    <t xml:space="preserve">新疆南疆支线机场视频监视及航站楼门禁系统改造项目</t>
  </si>
  <si>
    <t xml:space="preserve">新疆北疆支线机场视频监视及航站楼门禁系统改造项目</t>
  </si>
  <si>
    <t xml:space="preserve">新疆机场集团气象集中预报及服务平台工程</t>
  </si>
  <si>
    <t xml:space="preserve">乌鲁木齐国际机场场面车辆智能化监视调度管理系统工程</t>
  </si>
  <si>
    <t xml:space="preserve">乌鲁木齐国际机场机坪塔台建设工程</t>
  </si>
  <si>
    <r>
      <rPr>
        <sz val="11"/>
        <color rgb="FF000000"/>
        <rFont val="Noto Sans"/>
        <family val="2"/>
      </rPr>
      <t xml:space="preserve">新疆机场集团</t>
    </r>
    <r>
      <rPr>
        <sz val="11"/>
        <color rgb="FF000000"/>
        <rFont val="宋体"/>
        <family val="0"/>
        <charset val="134"/>
      </rPr>
      <t xml:space="preserve">2019</t>
    </r>
    <r>
      <rPr>
        <sz val="11"/>
        <color rgb="FF000000"/>
        <rFont val="Noto Sans"/>
        <family val="2"/>
      </rPr>
      <t xml:space="preserve">年特种设备购置</t>
    </r>
  </si>
  <si>
    <t xml:space="preserve">乌鲁木齐国际机场航站楼新增自助安检验证系统项目</t>
  </si>
  <si>
    <t xml:space="preserve">乌鲁木齐国际机场航站楼新增自助登机系统项目</t>
  </si>
  <si>
    <t xml:space="preserve">乌鲁木齐国际机场公共区域加密视频监控项目</t>
  </si>
  <si>
    <t xml:space="preserve">伊宁机场航站楼自助行李托运设备购置项目</t>
  </si>
  <si>
    <t xml:space="preserve">那拉提机场供暖锅炉改造工程</t>
  </si>
  <si>
    <t xml:space="preserve">库车机场供暖锅炉改造工程</t>
  </si>
  <si>
    <t xml:space="preserve">吐鲁番机场供暖锅炉改造工程</t>
  </si>
  <si>
    <r>
      <rPr>
        <sz val="11"/>
        <color rgb="FF000000"/>
        <rFont val="宋体"/>
        <family val="0"/>
        <charset val="134"/>
      </rPr>
      <t xml:space="preserve">2019</t>
    </r>
    <r>
      <rPr>
        <sz val="11"/>
        <color rgb="FF000000"/>
        <rFont val="Noto Sans"/>
        <family val="2"/>
      </rPr>
      <t xml:space="preserve">年第一批安全技改项目</t>
    </r>
  </si>
</sst>
</file>

<file path=xl/styles.xml><?xml version="1.0" encoding="utf-8"?>
<styleSheet xmlns="http://schemas.openxmlformats.org/spreadsheetml/2006/main">
  <numFmts count="6">
    <numFmt numFmtId="164" formatCode="General"/>
    <numFmt numFmtId="165" formatCode="_ * #,##0.00_ ;_ * \-#,##0.00_ ;_ * \-??_ ;_ @_ "/>
    <numFmt numFmtId="166" formatCode="_ * #,##0_ ;_ * \-#,##0_ ;_ * \-??_ ;_ @_ "/>
    <numFmt numFmtId="167" formatCode="0.00_);[RED]\(0.00\)"/>
    <numFmt numFmtId="168" formatCode="0.00_ "/>
    <numFmt numFmtId="169" formatCode="0_);[RED]\(0\)"/>
  </numFmts>
  <fonts count="1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4"/>
      <color rgb="FF000000"/>
      <name val="Noto Sans"/>
      <family val="2"/>
    </font>
    <font>
      <b val="true"/>
      <sz val="14"/>
      <color rgb="FF000000"/>
      <name val="黑体"/>
      <family val="3"/>
      <charset val="134"/>
    </font>
    <font>
      <b val="true"/>
      <sz val="24"/>
      <color rgb="FF000000"/>
      <name val="黑体"/>
      <family val="3"/>
      <charset val="134"/>
    </font>
    <font>
      <b val="true"/>
      <sz val="24"/>
      <color rgb="FF000000"/>
      <name val="宋体"/>
      <family val="0"/>
      <charset val="134"/>
    </font>
    <font>
      <b val="true"/>
      <sz val="20"/>
      <color rgb="FF000000"/>
      <name val="黑体"/>
      <family val="3"/>
      <charset val="134"/>
    </font>
    <font>
      <b val="true"/>
      <sz val="20"/>
      <color rgb="FF000000"/>
      <name val="Noto Sans"/>
      <family val="2"/>
    </font>
    <font>
      <b val="true"/>
      <sz val="12"/>
      <color rgb="FF000000"/>
      <name val="Noto Sans"/>
      <family val="2"/>
    </font>
    <font>
      <b val="true"/>
      <sz val="11"/>
      <color rgb="FF000000"/>
      <name val="宋体"/>
      <family val="0"/>
      <charset val="134"/>
    </font>
    <font>
      <sz val="11"/>
      <color rgb="FF000000"/>
      <name val="宋体"/>
      <family val="0"/>
      <charset val="134"/>
    </font>
    <font>
      <b val="true"/>
      <sz val="11"/>
      <color rgb="FF000000"/>
      <name val="Noto Sans"/>
      <family val="2"/>
    </font>
    <font>
      <sz val="11"/>
      <color rgb="FF000000"/>
      <name val="Noto Sans"/>
      <family val="2"/>
    </font>
    <font>
      <sz val="11"/>
      <name val="Noto Sans"/>
      <family val="2"/>
    </font>
    <font>
      <sz val="11"/>
      <name val="宋体"/>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15"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2" fillId="0" borderId="2"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left" vertical="center" textRotation="0" wrapText="tru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general"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true">
      <alignment horizontal="general" vertical="center" textRotation="0" wrapText="true" indent="0" shrinkToFit="false"/>
      <protection locked="true" hidden="false"/>
    </xf>
    <xf numFmtId="169" fontId="15" fillId="0" borderId="2" xfId="0" applyFont="true" applyBorder="true" applyAlignment="true" applyProtection="true">
      <alignment horizontal="center" vertical="center" textRotation="0" wrapText="true" indent="0" shrinkToFit="false"/>
      <protection locked="true" hidden="false"/>
    </xf>
    <xf numFmtId="169"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17" fillId="0" borderId="2"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6" fontId="13" fillId="0" borderId="2" xfId="15" applyFont="true" applyBorder="true" applyAlignment="true" applyProtection="true">
      <alignment horizontal="center" vertical="center" textRotation="0" wrapText="false" indent="0" shrinkToFit="false"/>
      <protection locked="true" hidden="false"/>
    </xf>
    <xf numFmtId="166" fontId="12" fillId="0" borderId="2" xfId="15"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2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205" activePane="bottomRight" state="frozen"/>
      <selection pane="topLeft" activeCell="A1" activeCellId="0" sqref="A1"/>
      <selection pane="topRight" activeCell="B1" activeCellId="0" sqref="B1"/>
      <selection pane="bottomLeft" activeCell="A205" activeCellId="0" sqref="A205"/>
      <selection pane="bottomRight" activeCell="C209" activeCellId="0" sqref="C209"/>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5.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D19+D30+D56+D60+D68+D71+D82+D90+D94+D101+D103+D105+D108+D114+D124+D128+D132+D139+D141+D151+D164+D175+D187+D198+D205+D215+D219+D221+D228+D234+D246</f>
        <v>854338.91</v>
      </c>
      <c r="E7" s="12" t="n">
        <f aca="false">E8+E19+E30+E56+E60+E68+E71+E82+E90+E94+E101+E103+E105+E108+E114+E124+E128+E132+E139+E141+E151+E164+E175+E187+E198+E205+E215+E219+E221+E228+E234+E246</f>
        <v>502371</v>
      </c>
      <c r="F7" s="12" t="n">
        <f aca="false">F8+F19+F30+F56+F60+F68+F71+F82+F90+F94+F101+F103+F105+F108+F114+F124+F128+F132+F139+F141+F151+F164+F175+F187+F198+F205+F215+F219+F221+F228+F234+F246</f>
        <v>351967.91</v>
      </c>
    </row>
    <row r="8" s="13" customFormat="true" ht="24" hidden="false" customHeight="true" outlineLevel="0" collapsed="false">
      <c r="A8" s="14" t="s">
        <v>11</v>
      </c>
      <c r="B8" s="14"/>
      <c r="C8" s="14"/>
      <c r="D8" s="15" t="n">
        <f aca="false">SUM(D9:D18)</f>
        <v>27286</v>
      </c>
      <c r="E8" s="15" t="n">
        <f aca="false">SUM(E9:E18)</f>
        <v>20385</v>
      </c>
      <c r="F8" s="15" t="n">
        <f aca="false">SUM(F9:F18)</f>
        <v>6901</v>
      </c>
    </row>
    <row r="9" s="13" customFormat="true" ht="24" hidden="false" customHeight="true" outlineLevel="0" collapsed="false">
      <c r="A9" s="16" t="n">
        <v>1</v>
      </c>
      <c r="B9" s="17" t="s">
        <v>12</v>
      </c>
      <c r="C9" s="18" t="s">
        <v>13</v>
      </c>
      <c r="D9" s="19" t="n">
        <f aca="false">SUM(E9:F9)</f>
        <v>388</v>
      </c>
      <c r="E9" s="19"/>
      <c r="F9" s="19" t="n">
        <v>388</v>
      </c>
    </row>
    <row r="10" s="13" customFormat="true" ht="24" hidden="false" customHeight="true" outlineLevel="0" collapsed="false">
      <c r="A10" s="16" t="n">
        <v>2</v>
      </c>
      <c r="B10" s="17" t="s">
        <v>12</v>
      </c>
      <c r="C10" s="18" t="s">
        <v>14</v>
      </c>
      <c r="D10" s="19" t="n">
        <f aca="false">SUM(E10:F10)</f>
        <v>310</v>
      </c>
      <c r="E10" s="19"/>
      <c r="F10" s="19" t="n">
        <v>310</v>
      </c>
    </row>
    <row r="11" s="13" customFormat="true" ht="24" hidden="false" customHeight="true" outlineLevel="0" collapsed="false">
      <c r="A11" s="16" t="n">
        <v>3</v>
      </c>
      <c r="B11" s="17" t="s">
        <v>12</v>
      </c>
      <c r="C11" s="18" t="s">
        <v>15</v>
      </c>
      <c r="D11" s="19" t="n">
        <f aca="false">SUM(E11:F11)</f>
        <v>1053</v>
      </c>
      <c r="E11" s="19"/>
      <c r="F11" s="19" t="n">
        <v>1053</v>
      </c>
    </row>
    <row r="12" s="13" customFormat="true" ht="24" hidden="false" customHeight="true" outlineLevel="0" collapsed="false">
      <c r="A12" s="16" t="n">
        <v>4</v>
      </c>
      <c r="B12" s="17" t="s">
        <v>12</v>
      </c>
      <c r="C12" s="18" t="s">
        <v>16</v>
      </c>
      <c r="D12" s="19" t="n">
        <f aca="false">SUM(E12:F12)</f>
        <v>4279</v>
      </c>
      <c r="E12" s="19"/>
      <c r="F12" s="19" t="n">
        <v>4279</v>
      </c>
    </row>
    <row r="13" s="13" customFormat="true" ht="24" hidden="false" customHeight="true" outlineLevel="0" collapsed="false">
      <c r="A13" s="16" t="n">
        <v>5</v>
      </c>
      <c r="B13" s="17" t="s">
        <v>12</v>
      </c>
      <c r="C13" s="18" t="s">
        <v>17</v>
      </c>
      <c r="D13" s="19" t="n">
        <f aca="false">SUM(E13:F13)</f>
        <v>174</v>
      </c>
      <c r="E13" s="19"/>
      <c r="F13" s="19" t="n">
        <v>174</v>
      </c>
    </row>
    <row r="14" s="13" customFormat="true" ht="24" hidden="false" customHeight="true" outlineLevel="0" collapsed="false">
      <c r="A14" s="16" t="n">
        <v>6</v>
      </c>
      <c r="B14" s="17" t="s">
        <v>12</v>
      </c>
      <c r="C14" s="18" t="s">
        <v>18</v>
      </c>
      <c r="D14" s="19" t="n">
        <f aca="false">SUM(E14:F14)</f>
        <v>345</v>
      </c>
      <c r="E14" s="19"/>
      <c r="F14" s="19" t="n">
        <v>345</v>
      </c>
    </row>
    <row r="15" s="13" customFormat="true" ht="24" hidden="false" customHeight="true" outlineLevel="0" collapsed="false">
      <c r="A15" s="16" t="n">
        <v>7</v>
      </c>
      <c r="B15" s="17" t="s">
        <v>19</v>
      </c>
      <c r="C15" s="18" t="s">
        <v>20</v>
      </c>
      <c r="D15" s="19" t="n">
        <f aca="false">SUM(E15:F15)</f>
        <v>385</v>
      </c>
      <c r="E15" s="19" t="n">
        <v>385</v>
      </c>
      <c r="F15" s="19"/>
    </row>
    <row r="16" s="13" customFormat="true" ht="24" hidden="false" customHeight="true" outlineLevel="0" collapsed="false">
      <c r="A16" s="16" t="n">
        <v>8</v>
      </c>
      <c r="B16" s="17" t="s">
        <v>21</v>
      </c>
      <c r="C16" s="18" t="s">
        <v>22</v>
      </c>
      <c r="D16" s="19" t="n">
        <f aca="false">SUM(E16:F16)</f>
        <v>20000</v>
      </c>
      <c r="E16" s="19" t="n">
        <v>20000</v>
      </c>
      <c r="F16" s="19"/>
    </row>
    <row r="17" s="13" customFormat="true" ht="24" hidden="false" customHeight="true" outlineLevel="0" collapsed="false">
      <c r="A17" s="16" t="n">
        <v>9</v>
      </c>
      <c r="B17" s="17" t="s">
        <v>21</v>
      </c>
      <c r="C17" s="18" t="s">
        <v>23</v>
      </c>
      <c r="D17" s="19" t="n">
        <f aca="false">SUM(E17:F17)</f>
        <v>631</v>
      </c>
      <c r="E17" s="19"/>
      <c r="F17" s="19" t="n">
        <v>631</v>
      </c>
    </row>
    <row r="18" s="13" customFormat="true" ht="24" hidden="false" customHeight="true" outlineLevel="0" collapsed="false">
      <c r="A18" s="16" t="n">
        <v>10</v>
      </c>
      <c r="B18" s="17" t="s">
        <v>21</v>
      </c>
      <c r="C18" s="18" t="s">
        <v>24</v>
      </c>
      <c r="D18" s="19" t="n">
        <f aca="false">SUM(E18:F18)</f>
        <v>-279</v>
      </c>
      <c r="E18" s="19"/>
      <c r="F18" s="19" t="n">
        <v>-279</v>
      </c>
    </row>
    <row r="19" s="13" customFormat="true" ht="24" hidden="false" customHeight="true" outlineLevel="0" collapsed="false">
      <c r="A19" s="14" t="s">
        <v>25</v>
      </c>
      <c r="B19" s="14"/>
      <c r="C19" s="14"/>
      <c r="D19" s="15" t="n">
        <f aca="false">SUM(D20:D29)</f>
        <v>14896</v>
      </c>
      <c r="E19" s="15" t="n">
        <f aca="false">SUM(E20:E29)</f>
        <v>2990</v>
      </c>
      <c r="F19" s="15" t="n">
        <f aca="false">SUM(F20:F29)</f>
        <v>11906</v>
      </c>
    </row>
    <row r="20" s="13" customFormat="true" ht="24" hidden="false" customHeight="true" outlineLevel="0" collapsed="false">
      <c r="A20" s="16" t="n">
        <v>11</v>
      </c>
      <c r="B20" s="17" t="s">
        <v>26</v>
      </c>
      <c r="C20" s="18" t="s">
        <v>27</v>
      </c>
      <c r="D20" s="19" t="n">
        <f aca="false">SUM(E20:F20)</f>
        <v>5247</v>
      </c>
      <c r="E20" s="19" t="n">
        <v>2990</v>
      </c>
      <c r="F20" s="19" t="n">
        <v>2257</v>
      </c>
    </row>
    <row r="21" s="13" customFormat="true" ht="24" hidden="false" customHeight="true" outlineLevel="0" collapsed="false">
      <c r="A21" s="16" t="n">
        <v>12</v>
      </c>
      <c r="B21" s="17" t="s">
        <v>26</v>
      </c>
      <c r="C21" s="18" t="s">
        <v>28</v>
      </c>
      <c r="D21" s="19" t="n">
        <f aca="false">SUM(E21:F21)</f>
        <v>6737</v>
      </c>
      <c r="E21" s="19" t="n">
        <v>0</v>
      </c>
      <c r="F21" s="19" t="n">
        <v>6737</v>
      </c>
    </row>
    <row r="22" s="13" customFormat="true" ht="24" hidden="false" customHeight="true" outlineLevel="0" collapsed="false">
      <c r="A22" s="16" t="n">
        <v>13</v>
      </c>
      <c r="B22" s="17" t="s">
        <v>26</v>
      </c>
      <c r="C22" s="18" t="s">
        <v>29</v>
      </c>
      <c r="D22" s="19" t="n">
        <f aca="false">SUM(E22:F22)</f>
        <v>240</v>
      </c>
      <c r="E22" s="19" t="n">
        <v>0</v>
      </c>
      <c r="F22" s="19" t="n">
        <v>240</v>
      </c>
    </row>
    <row r="23" s="13" customFormat="true" ht="24" hidden="false" customHeight="true" outlineLevel="0" collapsed="false">
      <c r="A23" s="16" t="n">
        <v>14</v>
      </c>
      <c r="B23" s="17" t="s">
        <v>30</v>
      </c>
      <c r="C23" s="20" t="s">
        <v>31</v>
      </c>
      <c r="D23" s="19" t="n">
        <f aca="false">SUM(E23:F23)</f>
        <v>320</v>
      </c>
      <c r="E23" s="19"/>
      <c r="F23" s="19" t="n">
        <v>320</v>
      </c>
    </row>
    <row r="24" s="13" customFormat="true" ht="24" hidden="false" customHeight="true" outlineLevel="0" collapsed="false">
      <c r="A24" s="16" t="n">
        <v>15</v>
      </c>
      <c r="B24" s="17" t="s">
        <v>32</v>
      </c>
      <c r="C24" s="18" t="s">
        <v>33</v>
      </c>
      <c r="D24" s="19" t="n">
        <f aca="false">SUM(E24:F24)</f>
        <v>362</v>
      </c>
      <c r="E24" s="19"/>
      <c r="F24" s="19" t="n">
        <v>362</v>
      </c>
    </row>
    <row r="25" s="13" customFormat="true" ht="24" hidden="false" customHeight="true" outlineLevel="0" collapsed="false">
      <c r="A25" s="16" t="n">
        <v>16</v>
      </c>
      <c r="B25" s="17" t="s">
        <v>34</v>
      </c>
      <c r="C25" s="18" t="s">
        <v>35</v>
      </c>
      <c r="D25" s="19" t="n">
        <f aca="false">SUM(E25:F25)</f>
        <v>50</v>
      </c>
      <c r="E25" s="19"/>
      <c r="F25" s="19" t="n">
        <v>50</v>
      </c>
    </row>
    <row r="26" s="13" customFormat="true" ht="24" hidden="false" customHeight="true" outlineLevel="0" collapsed="false">
      <c r="A26" s="16" t="n">
        <v>17</v>
      </c>
      <c r="B26" s="17" t="s">
        <v>36</v>
      </c>
      <c r="C26" s="18" t="s">
        <v>37</v>
      </c>
      <c r="D26" s="19" t="n">
        <f aca="false">SUM(E26:F26)</f>
        <v>18</v>
      </c>
      <c r="E26" s="19"/>
      <c r="F26" s="19" t="n">
        <v>18</v>
      </c>
    </row>
    <row r="27" s="13" customFormat="true" ht="24" hidden="false" customHeight="true" outlineLevel="0" collapsed="false">
      <c r="A27" s="16" t="n">
        <v>18</v>
      </c>
      <c r="B27" s="17" t="s">
        <v>38</v>
      </c>
      <c r="C27" s="18" t="s">
        <v>39</v>
      </c>
      <c r="D27" s="19" t="n">
        <f aca="false">SUM(E27:F27)</f>
        <v>480</v>
      </c>
      <c r="E27" s="19"/>
      <c r="F27" s="19" t="n">
        <v>480</v>
      </c>
    </row>
    <row r="28" s="13" customFormat="true" ht="24" hidden="false" customHeight="true" outlineLevel="0" collapsed="false">
      <c r="A28" s="16" t="n">
        <v>19</v>
      </c>
      <c r="B28" s="17" t="s">
        <v>38</v>
      </c>
      <c r="C28" s="18" t="s">
        <v>40</v>
      </c>
      <c r="D28" s="19" t="n">
        <f aca="false">SUM(E28:F28)</f>
        <v>142</v>
      </c>
      <c r="E28" s="19"/>
      <c r="F28" s="19" t="n">
        <v>142</v>
      </c>
    </row>
    <row r="29" s="13" customFormat="true" ht="24" hidden="false" customHeight="true" outlineLevel="0" collapsed="false">
      <c r="A29" s="16" t="n">
        <v>20</v>
      </c>
      <c r="B29" s="17" t="s">
        <v>38</v>
      </c>
      <c r="C29" s="18" t="s">
        <v>41</v>
      </c>
      <c r="D29" s="19" t="n">
        <f aca="false">SUM(E29:F29)</f>
        <v>1300</v>
      </c>
      <c r="E29" s="19"/>
      <c r="F29" s="19" t="n">
        <v>1300</v>
      </c>
    </row>
    <row r="30" s="13" customFormat="true" ht="24" hidden="false" customHeight="true" outlineLevel="0" collapsed="false">
      <c r="A30" s="14" t="s">
        <v>42</v>
      </c>
      <c r="B30" s="14"/>
      <c r="C30" s="14"/>
      <c r="D30" s="15" t="n">
        <f aca="false">SUM(D31:D55)</f>
        <v>33603</v>
      </c>
      <c r="E30" s="15" t="n">
        <f aca="false">SUM(E31:E55)</f>
        <v>13255</v>
      </c>
      <c r="F30" s="15" t="n">
        <f aca="false">SUM(F31:F55)</f>
        <v>20348</v>
      </c>
    </row>
    <row r="31" s="13" customFormat="true" ht="24" hidden="false" customHeight="true" outlineLevel="0" collapsed="false">
      <c r="A31" s="16" t="n">
        <v>21</v>
      </c>
      <c r="B31" s="17" t="s">
        <v>43</v>
      </c>
      <c r="C31" s="18" t="s">
        <v>44</v>
      </c>
      <c r="D31" s="19" t="n">
        <f aca="false">SUM(E31:F31)</f>
        <v>415</v>
      </c>
      <c r="E31" s="19" t="n">
        <v>415</v>
      </c>
      <c r="F31" s="19"/>
    </row>
    <row r="32" s="13" customFormat="true" ht="24" hidden="false" customHeight="true" outlineLevel="0" collapsed="false">
      <c r="A32" s="16" t="n">
        <v>22</v>
      </c>
      <c r="B32" s="17" t="s">
        <v>45</v>
      </c>
      <c r="C32" s="18" t="s">
        <v>46</v>
      </c>
      <c r="D32" s="19" t="n">
        <f aca="false">SUM(E32:F32)</f>
        <v>13866</v>
      </c>
      <c r="E32" s="19" t="n">
        <v>10000</v>
      </c>
      <c r="F32" s="19" t="n">
        <v>3866</v>
      </c>
    </row>
    <row r="33" s="13" customFormat="true" ht="24" hidden="false" customHeight="true" outlineLevel="0" collapsed="false">
      <c r="A33" s="16" t="n">
        <v>23</v>
      </c>
      <c r="B33" s="17" t="s">
        <v>45</v>
      </c>
      <c r="C33" s="18" t="s">
        <v>47</v>
      </c>
      <c r="D33" s="19" t="n">
        <f aca="false">SUM(E33:F33)</f>
        <v>4132</v>
      </c>
      <c r="E33" s="19" t="n">
        <v>0</v>
      </c>
      <c r="F33" s="19" t="n">
        <v>4132</v>
      </c>
    </row>
    <row r="34" s="13" customFormat="true" ht="24" hidden="false" customHeight="true" outlineLevel="0" collapsed="false">
      <c r="A34" s="16" t="n">
        <v>24</v>
      </c>
      <c r="B34" s="17" t="s">
        <v>45</v>
      </c>
      <c r="C34" s="18" t="s">
        <v>48</v>
      </c>
      <c r="D34" s="19" t="n">
        <f aca="false">SUM(E34:F34)</f>
        <v>1092</v>
      </c>
      <c r="E34" s="19" t="n">
        <v>0</v>
      </c>
      <c r="F34" s="19" t="n">
        <v>1092</v>
      </c>
    </row>
    <row r="35" s="13" customFormat="true" ht="24" hidden="false" customHeight="true" outlineLevel="0" collapsed="false">
      <c r="A35" s="16" t="n">
        <v>25</v>
      </c>
      <c r="B35" s="17" t="s">
        <v>45</v>
      </c>
      <c r="C35" s="18" t="s">
        <v>49</v>
      </c>
      <c r="D35" s="19" t="n">
        <f aca="false">SUM(E35:F35)</f>
        <v>1829</v>
      </c>
      <c r="E35" s="19"/>
      <c r="F35" s="19" t="n">
        <v>1829</v>
      </c>
    </row>
    <row r="36" s="13" customFormat="true" ht="24" hidden="false" customHeight="true" outlineLevel="0" collapsed="false">
      <c r="A36" s="16" t="n">
        <v>26</v>
      </c>
      <c r="B36" s="17" t="s">
        <v>45</v>
      </c>
      <c r="C36" s="18" t="s">
        <v>50</v>
      </c>
      <c r="D36" s="19" t="n">
        <f aca="false">SUM(E36:F36)</f>
        <v>88</v>
      </c>
      <c r="E36" s="19"/>
      <c r="F36" s="19" t="n">
        <v>88</v>
      </c>
    </row>
    <row r="37" s="13" customFormat="true" ht="24" hidden="false" customHeight="true" outlineLevel="0" collapsed="false">
      <c r="A37" s="16" t="n">
        <v>27</v>
      </c>
      <c r="B37" s="17" t="s">
        <v>45</v>
      </c>
      <c r="C37" s="18" t="s">
        <v>51</v>
      </c>
      <c r="D37" s="19" t="n">
        <f aca="false">SUM(E37:F37)</f>
        <v>3008</v>
      </c>
      <c r="E37" s="19" t="n">
        <v>0</v>
      </c>
      <c r="F37" s="19" t="n">
        <v>3008</v>
      </c>
    </row>
    <row r="38" s="13" customFormat="true" ht="24" hidden="false" customHeight="true" outlineLevel="0" collapsed="false">
      <c r="A38" s="16" t="n">
        <v>28</v>
      </c>
      <c r="B38" s="17" t="s">
        <v>45</v>
      </c>
      <c r="C38" s="18" t="s">
        <v>52</v>
      </c>
      <c r="D38" s="19" t="n">
        <f aca="false">SUM(E38:F38)</f>
        <v>167</v>
      </c>
      <c r="E38" s="19" t="n">
        <v>0</v>
      </c>
      <c r="F38" s="19" t="n">
        <v>167</v>
      </c>
    </row>
    <row r="39" s="13" customFormat="true" ht="24" hidden="false" customHeight="true" outlineLevel="0" collapsed="false">
      <c r="A39" s="16" t="n">
        <v>29</v>
      </c>
      <c r="B39" s="17" t="s">
        <v>45</v>
      </c>
      <c r="C39" s="18" t="s">
        <v>53</v>
      </c>
      <c r="D39" s="19" t="n">
        <f aca="false">SUM(E39:F39)</f>
        <v>640</v>
      </c>
      <c r="E39" s="19" t="n">
        <v>0</v>
      </c>
      <c r="F39" s="19" t="n">
        <v>640</v>
      </c>
    </row>
    <row r="40" s="13" customFormat="true" ht="24" hidden="false" customHeight="true" outlineLevel="0" collapsed="false">
      <c r="A40" s="16" t="n">
        <v>30</v>
      </c>
      <c r="B40" s="17" t="s">
        <v>45</v>
      </c>
      <c r="C40" s="18" t="s">
        <v>54</v>
      </c>
      <c r="D40" s="19" t="n">
        <f aca="false">SUM(E40:F40)</f>
        <v>1018</v>
      </c>
      <c r="E40" s="19"/>
      <c r="F40" s="19" t="n">
        <v>1018</v>
      </c>
    </row>
    <row r="41" s="13" customFormat="true" ht="24" hidden="false" customHeight="true" outlineLevel="0" collapsed="false">
      <c r="A41" s="16" t="n">
        <v>31</v>
      </c>
      <c r="B41" s="17" t="s">
        <v>45</v>
      </c>
      <c r="C41" s="18" t="s">
        <v>55</v>
      </c>
      <c r="D41" s="19" t="n">
        <f aca="false">SUM(E41:F41)</f>
        <v>1160</v>
      </c>
      <c r="E41" s="19" t="n">
        <v>0</v>
      </c>
      <c r="F41" s="19" t="n">
        <v>1160</v>
      </c>
    </row>
    <row r="42" s="13" customFormat="true" ht="24" hidden="false" customHeight="true" outlineLevel="0" collapsed="false">
      <c r="A42" s="16" t="n">
        <v>32</v>
      </c>
      <c r="B42" s="17" t="s">
        <v>45</v>
      </c>
      <c r="C42" s="18" t="s">
        <v>56</v>
      </c>
      <c r="D42" s="19" t="n">
        <f aca="false">SUM(E42:F42)</f>
        <v>247</v>
      </c>
      <c r="E42" s="19" t="n">
        <v>0</v>
      </c>
      <c r="F42" s="19" t="n">
        <v>247</v>
      </c>
    </row>
    <row r="43" s="13" customFormat="true" ht="24" hidden="false" customHeight="true" outlineLevel="0" collapsed="false">
      <c r="A43" s="16" t="n">
        <v>33</v>
      </c>
      <c r="B43" s="17" t="s">
        <v>45</v>
      </c>
      <c r="C43" s="18" t="s">
        <v>57</v>
      </c>
      <c r="D43" s="19" t="n">
        <f aca="false">SUM(E43:F43)</f>
        <v>76</v>
      </c>
      <c r="E43" s="19" t="n">
        <v>0</v>
      </c>
      <c r="F43" s="19" t="n">
        <v>76</v>
      </c>
    </row>
    <row r="44" s="13" customFormat="true" ht="24" hidden="false" customHeight="true" outlineLevel="0" collapsed="false">
      <c r="A44" s="16" t="n">
        <v>34</v>
      </c>
      <c r="B44" s="17" t="s">
        <v>45</v>
      </c>
      <c r="C44" s="18" t="s">
        <v>58</v>
      </c>
      <c r="D44" s="19" t="n">
        <f aca="false">SUM(E44:F44)</f>
        <v>184</v>
      </c>
      <c r="E44" s="19"/>
      <c r="F44" s="19" t="n">
        <v>184</v>
      </c>
    </row>
    <row r="45" s="13" customFormat="true" ht="24" hidden="false" customHeight="true" outlineLevel="0" collapsed="false">
      <c r="A45" s="16" t="n">
        <v>35</v>
      </c>
      <c r="B45" s="17" t="s">
        <v>45</v>
      </c>
      <c r="C45" s="18" t="s">
        <v>59</v>
      </c>
      <c r="D45" s="19" t="n">
        <f aca="false">SUM(E45:F45)</f>
        <v>564</v>
      </c>
      <c r="E45" s="19"/>
      <c r="F45" s="19" t="n">
        <v>564</v>
      </c>
    </row>
    <row r="46" s="13" customFormat="true" ht="24" hidden="false" customHeight="true" outlineLevel="0" collapsed="false">
      <c r="A46" s="16" t="n">
        <v>36</v>
      </c>
      <c r="B46" s="17" t="s">
        <v>45</v>
      </c>
      <c r="C46" s="18" t="s">
        <v>60</v>
      </c>
      <c r="D46" s="19" t="n">
        <f aca="false">SUM(E46:F46)</f>
        <v>83</v>
      </c>
      <c r="E46" s="19"/>
      <c r="F46" s="19" t="n">
        <v>83</v>
      </c>
    </row>
    <row r="47" s="13" customFormat="true" ht="24" hidden="false" customHeight="true" outlineLevel="0" collapsed="false">
      <c r="A47" s="16" t="n">
        <v>37</v>
      </c>
      <c r="B47" s="17" t="s">
        <v>45</v>
      </c>
      <c r="C47" s="18" t="s">
        <v>61</v>
      </c>
      <c r="D47" s="19" t="n">
        <f aca="false">SUM(E47:F47)</f>
        <v>144</v>
      </c>
      <c r="E47" s="19" t="n">
        <v>0</v>
      </c>
      <c r="F47" s="19" t="n">
        <v>144</v>
      </c>
    </row>
    <row r="48" s="13" customFormat="true" ht="24" hidden="false" customHeight="true" outlineLevel="0" collapsed="false">
      <c r="A48" s="16" t="n">
        <v>38</v>
      </c>
      <c r="B48" s="17" t="s">
        <v>45</v>
      </c>
      <c r="C48" s="18" t="s">
        <v>62</v>
      </c>
      <c r="D48" s="19" t="n">
        <f aca="false">SUM(E48:F48)</f>
        <v>277</v>
      </c>
      <c r="E48" s="19"/>
      <c r="F48" s="19" t="n">
        <v>277</v>
      </c>
    </row>
    <row r="49" s="13" customFormat="true" ht="24" hidden="false" customHeight="true" outlineLevel="0" collapsed="false">
      <c r="A49" s="16" t="n">
        <v>39</v>
      </c>
      <c r="B49" s="17" t="s">
        <v>63</v>
      </c>
      <c r="C49" s="18" t="s">
        <v>64</v>
      </c>
      <c r="D49" s="19" t="n">
        <f aca="false">SUM(E49:F49)</f>
        <v>640</v>
      </c>
      <c r="E49" s="19" t="n">
        <v>640</v>
      </c>
      <c r="F49" s="19" t="n">
        <v>0</v>
      </c>
    </row>
    <row r="50" s="13" customFormat="true" ht="24" hidden="false" customHeight="true" outlineLevel="0" collapsed="false">
      <c r="A50" s="16" t="n">
        <v>40</v>
      </c>
      <c r="B50" s="17" t="s">
        <v>63</v>
      </c>
      <c r="C50" s="18" t="s">
        <v>65</v>
      </c>
      <c r="D50" s="19" t="n">
        <f aca="false">SUM(E50:F50)</f>
        <v>610</v>
      </c>
      <c r="E50" s="19" t="n">
        <v>610</v>
      </c>
      <c r="F50" s="19" t="n">
        <v>0</v>
      </c>
    </row>
    <row r="51" s="13" customFormat="true" ht="24" hidden="false" customHeight="true" outlineLevel="0" collapsed="false">
      <c r="A51" s="16" t="n">
        <v>41</v>
      </c>
      <c r="B51" s="17" t="s">
        <v>63</v>
      </c>
      <c r="C51" s="18" t="s">
        <v>66</v>
      </c>
      <c r="D51" s="19" t="n">
        <f aca="false">SUM(E51:F51)</f>
        <v>1020</v>
      </c>
      <c r="E51" s="19" t="n">
        <v>1020</v>
      </c>
      <c r="F51" s="19" t="n">
        <v>0</v>
      </c>
    </row>
    <row r="52" s="13" customFormat="true" ht="24" hidden="false" customHeight="true" outlineLevel="0" collapsed="false">
      <c r="A52" s="16" t="n">
        <v>42</v>
      </c>
      <c r="B52" s="17" t="s">
        <v>63</v>
      </c>
      <c r="C52" s="18" t="s">
        <v>67</v>
      </c>
      <c r="D52" s="19" t="n">
        <f aca="false">SUM(E52:F52)</f>
        <v>421</v>
      </c>
      <c r="E52" s="19"/>
      <c r="F52" s="19" t="n">
        <v>421</v>
      </c>
    </row>
    <row r="53" s="13" customFormat="true" ht="24" hidden="false" customHeight="true" outlineLevel="0" collapsed="false">
      <c r="A53" s="16" t="n">
        <v>43</v>
      </c>
      <c r="B53" s="17" t="s">
        <v>68</v>
      </c>
      <c r="C53" s="18" t="s">
        <v>69</v>
      </c>
      <c r="D53" s="19" t="n">
        <f aca="false">SUM(E53:F53)</f>
        <v>1037.7</v>
      </c>
      <c r="E53" s="19"/>
      <c r="F53" s="19" t="n">
        <v>1037.7</v>
      </c>
    </row>
    <row r="54" s="13" customFormat="true" ht="24" hidden="false" customHeight="true" outlineLevel="0" collapsed="false">
      <c r="A54" s="16" t="n">
        <v>44</v>
      </c>
      <c r="B54" s="17" t="s">
        <v>68</v>
      </c>
      <c r="C54" s="18" t="s">
        <v>70</v>
      </c>
      <c r="D54" s="19" t="n">
        <f aca="false">SUM(E54:F54)</f>
        <v>314.3</v>
      </c>
      <c r="E54" s="19"/>
      <c r="F54" s="19" t="n">
        <v>314.3</v>
      </c>
    </row>
    <row r="55" s="13" customFormat="true" ht="24" hidden="false" customHeight="true" outlineLevel="0" collapsed="false">
      <c r="A55" s="16" t="n">
        <v>45</v>
      </c>
      <c r="B55" s="17" t="s">
        <v>68</v>
      </c>
      <c r="C55" s="18" t="s">
        <v>71</v>
      </c>
      <c r="D55" s="19" t="n">
        <f aca="false">SUM(E55:F55)</f>
        <v>570</v>
      </c>
      <c r="E55" s="19" t="n">
        <v>570</v>
      </c>
      <c r="F55" s="19"/>
    </row>
    <row r="56" s="13" customFormat="true" ht="24" hidden="false" customHeight="true" outlineLevel="0" collapsed="false">
      <c r="A56" s="14" t="s">
        <v>72</v>
      </c>
      <c r="B56" s="14"/>
      <c r="C56" s="14"/>
      <c r="D56" s="15" t="n">
        <f aca="false">SUM(D57:D59)</f>
        <v>7377</v>
      </c>
      <c r="E56" s="15" t="n">
        <f aca="false">SUM(E57:E59)</f>
        <v>1000</v>
      </c>
      <c r="F56" s="15" t="n">
        <f aca="false">SUM(F57:F59)</f>
        <v>6377</v>
      </c>
    </row>
    <row r="57" s="13" customFormat="true" ht="24" hidden="false" customHeight="true" outlineLevel="0" collapsed="false">
      <c r="A57" s="16" t="n">
        <v>46</v>
      </c>
      <c r="B57" s="17" t="s">
        <v>73</v>
      </c>
      <c r="C57" s="18" t="s">
        <v>74</v>
      </c>
      <c r="D57" s="19" t="n">
        <f aca="false">SUM(E57:F57)</f>
        <v>1069</v>
      </c>
      <c r="E57" s="19"/>
      <c r="F57" s="19" t="n">
        <v>1069</v>
      </c>
    </row>
    <row r="58" s="13" customFormat="true" ht="24" hidden="false" customHeight="true" outlineLevel="0" collapsed="false">
      <c r="A58" s="16" t="n">
        <v>47</v>
      </c>
      <c r="B58" s="17" t="s">
        <v>73</v>
      </c>
      <c r="C58" s="21" t="s">
        <v>75</v>
      </c>
      <c r="D58" s="19" t="n">
        <f aca="false">SUM(E58:F58)</f>
        <v>1554</v>
      </c>
      <c r="E58" s="19" t="n">
        <v>1000</v>
      </c>
      <c r="F58" s="19" t="n">
        <v>554</v>
      </c>
    </row>
    <row r="59" s="13" customFormat="true" ht="24" hidden="false" customHeight="true" outlineLevel="0" collapsed="false">
      <c r="A59" s="16" t="n">
        <v>48</v>
      </c>
      <c r="B59" s="17" t="s">
        <v>73</v>
      </c>
      <c r="C59" s="18" t="s">
        <v>76</v>
      </c>
      <c r="D59" s="19" t="n">
        <f aca="false">SUM(E59:F59)</f>
        <v>4754</v>
      </c>
      <c r="E59" s="19"/>
      <c r="F59" s="19" t="n">
        <v>4754</v>
      </c>
    </row>
    <row r="60" s="13" customFormat="true" ht="24" hidden="false" customHeight="true" outlineLevel="0" collapsed="false">
      <c r="A60" s="14" t="s">
        <v>77</v>
      </c>
      <c r="B60" s="14"/>
      <c r="C60" s="14"/>
      <c r="D60" s="15" t="n">
        <f aca="false">SUM(D61:D67)</f>
        <v>6456</v>
      </c>
      <c r="E60" s="15" t="n">
        <f aca="false">SUM(E61:E67)</f>
        <v>3630</v>
      </c>
      <c r="F60" s="15" t="n">
        <f aca="false">SUM(F61:F67)</f>
        <v>2826</v>
      </c>
    </row>
    <row r="61" s="13" customFormat="true" ht="24" hidden="false" customHeight="true" outlineLevel="0" collapsed="false">
      <c r="A61" s="16" t="n">
        <v>49</v>
      </c>
      <c r="B61" s="22" t="s">
        <v>78</v>
      </c>
      <c r="C61" s="21" t="s">
        <v>79</v>
      </c>
      <c r="D61" s="19" t="n">
        <f aca="false">SUM(E61:F61)</f>
        <v>2451</v>
      </c>
      <c r="E61" s="19"/>
      <c r="F61" s="19" t="n">
        <v>2451</v>
      </c>
    </row>
    <row r="62" s="13" customFormat="true" ht="24" hidden="false" customHeight="true" outlineLevel="0" collapsed="false">
      <c r="A62" s="16" t="n">
        <v>50</v>
      </c>
      <c r="B62" s="22" t="s">
        <v>80</v>
      </c>
      <c r="C62" s="21" t="s">
        <v>81</v>
      </c>
      <c r="D62" s="19" t="n">
        <f aca="false">SUM(E62:F62)</f>
        <v>33</v>
      </c>
      <c r="E62" s="19"/>
      <c r="F62" s="19" t="n">
        <v>33</v>
      </c>
    </row>
    <row r="63" s="13" customFormat="true" ht="24" hidden="false" customHeight="true" outlineLevel="0" collapsed="false">
      <c r="A63" s="16" t="n">
        <v>51</v>
      </c>
      <c r="B63" s="22" t="s">
        <v>80</v>
      </c>
      <c r="C63" s="21" t="s">
        <v>82</v>
      </c>
      <c r="D63" s="19" t="n">
        <f aca="false">SUM(E63:F63)</f>
        <v>60</v>
      </c>
      <c r="E63" s="19"/>
      <c r="F63" s="19" t="n">
        <v>60</v>
      </c>
    </row>
    <row r="64" s="13" customFormat="true" ht="24" hidden="false" customHeight="true" outlineLevel="0" collapsed="false">
      <c r="A64" s="16" t="n">
        <v>52</v>
      </c>
      <c r="B64" s="23" t="s">
        <v>83</v>
      </c>
      <c r="C64" s="24" t="s">
        <v>84</v>
      </c>
      <c r="D64" s="19" t="n">
        <f aca="false">SUM(E64:F64)</f>
        <v>53</v>
      </c>
      <c r="E64" s="19"/>
      <c r="F64" s="19" t="n">
        <v>53</v>
      </c>
    </row>
    <row r="65" s="13" customFormat="true" ht="24" hidden="false" customHeight="true" outlineLevel="0" collapsed="false">
      <c r="A65" s="16" t="n">
        <v>53</v>
      </c>
      <c r="B65" s="23" t="s">
        <v>83</v>
      </c>
      <c r="C65" s="24" t="s">
        <v>85</v>
      </c>
      <c r="D65" s="19" t="n">
        <f aca="false">SUM(E65:F65)</f>
        <v>2780</v>
      </c>
      <c r="E65" s="19" t="n">
        <v>2780</v>
      </c>
      <c r="F65" s="19"/>
    </row>
    <row r="66" s="13" customFormat="true" ht="24" hidden="false" customHeight="true" outlineLevel="0" collapsed="false">
      <c r="A66" s="16" t="n">
        <v>54</v>
      </c>
      <c r="B66" s="22" t="s">
        <v>86</v>
      </c>
      <c r="C66" s="21" t="s">
        <v>87</v>
      </c>
      <c r="D66" s="19" t="n">
        <f aca="false">SUM(E66:F66)</f>
        <v>229</v>
      </c>
      <c r="E66" s="19"/>
      <c r="F66" s="19" t="n">
        <v>229</v>
      </c>
    </row>
    <row r="67" s="13" customFormat="true" ht="24" hidden="false" customHeight="true" outlineLevel="0" collapsed="false">
      <c r="A67" s="16" t="n">
        <v>55</v>
      </c>
      <c r="B67" s="22" t="s">
        <v>86</v>
      </c>
      <c r="C67" s="21" t="s">
        <v>88</v>
      </c>
      <c r="D67" s="19" t="n">
        <f aca="false">SUM(E67:F67)</f>
        <v>850</v>
      </c>
      <c r="E67" s="19" t="n">
        <v>850</v>
      </c>
      <c r="F67" s="19"/>
    </row>
    <row r="68" s="13" customFormat="true" ht="24" hidden="false" customHeight="true" outlineLevel="0" collapsed="false">
      <c r="A68" s="14" t="s">
        <v>89</v>
      </c>
      <c r="B68" s="14"/>
      <c r="C68" s="14"/>
      <c r="D68" s="15" t="n">
        <f aca="false">SUM(D69:D70)</f>
        <v>18914</v>
      </c>
      <c r="E68" s="15" t="n">
        <f aca="false">SUM(E69:E70)</f>
        <v>0</v>
      </c>
      <c r="F68" s="15" t="n">
        <f aca="false">SUM(F69:F70)</f>
        <v>18914</v>
      </c>
    </row>
    <row r="69" s="13" customFormat="true" ht="24" hidden="false" customHeight="true" outlineLevel="0" collapsed="false">
      <c r="A69" s="16" t="n">
        <v>56</v>
      </c>
      <c r="B69" s="22" t="s">
        <v>90</v>
      </c>
      <c r="C69" s="21" t="s">
        <v>91</v>
      </c>
      <c r="D69" s="19" t="n">
        <f aca="false">SUM(E69:F69)</f>
        <v>18744</v>
      </c>
      <c r="E69" s="19"/>
      <c r="F69" s="19" t="n">
        <v>18744</v>
      </c>
    </row>
    <row r="70" s="13" customFormat="true" ht="24" hidden="false" customHeight="true" outlineLevel="0" collapsed="false">
      <c r="A70" s="16" t="n">
        <v>57</v>
      </c>
      <c r="B70" s="22" t="s">
        <v>90</v>
      </c>
      <c r="C70" s="21" t="s">
        <v>92</v>
      </c>
      <c r="D70" s="19" t="n">
        <f aca="false">SUM(E70:F70)</f>
        <v>170</v>
      </c>
      <c r="E70" s="19"/>
      <c r="F70" s="19" t="n">
        <v>170</v>
      </c>
    </row>
    <row r="71" s="13" customFormat="true" ht="24" hidden="false" customHeight="true" outlineLevel="0" collapsed="false">
      <c r="A71" s="14" t="s">
        <v>93</v>
      </c>
      <c r="B71" s="14"/>
      <c r="C71" s="14"/>
      <c r="D71" s="15" t="n">
        <f aca="false">SUM(D72:D81)</f>
        <v>5873</v>
      </c>
      <c r="E71" s="15" t="n">
        <f aca="false">SUM(E72:E81)</f>
        <v>1480</v>
      </c>
      <c r="F71" s="15" t="n">
        <f aca="false">SUM(F72:F81)</f>
        <v>4393</v>
      </c>
    </row>
    <row r="72" s="13" customFormat="true" ht="24" hidden="false" customHeight="true" outlineLevel="0" collapsed="false">
      <c r="A72" s="16" t="n">
        <v>58</v>
      </c>
      <c r="B72" s="22" t="s">
        <v>94</v>
      </c>
      <c r="C72" s="18" t="s">
        <v>95</v>
      </c>
      <c r="D72" s="19" t="n">
        <f aca="false">SUM(E72:F72)</f>
        <v>534</v>
      </c>
      <c r="E72" s="19"/>
      <c r="F72" s="19" t="n">
        <v>534</v>
      </c>
    </row>
    <row r="73" s="13" customFormat="true" ht="24" hidden="false" customHeight="true" outlineLevel="0" collapsed="false">
      <c r="A73" s="16" t="n">
        <v>59</v>
      </c>
      <c r="B73" s="17" t="s">
        <v>96</v>
      </c>
      <c r="C73" s="18" t="s">
        <v>97</v>
      </c>
      <c r="D73" s="19" t="n">
        <f aca="false">SUM(E73:F73)</f>
        <v>269</v>
      </c>
      <c r="E73" s="19"/>
      <c r="F73" s="19" t="n">
        <v>269</v>
      </c>
    </row>
    <row r="74" s="13" customFormat="true" ht="24" hidden="false" customHeight="true" outlineLevel="0" collapsed="false">
      <c r="A74" s="16" t="n">
        <v>60</v>
      </c>
      <c r="B74" s="22" t="s">
        <v>98</v>
      </c>
      <c r="C74" s="21" t="s">
        <v>99</v>
      </c>
      <c r="D74" s="19" t="n">
        <f aca="false">SUM(E74:F74)</f>
        <v>400</v>
      </c>
      <c r="E74" s="19"/>
      <c r="F74" s="19" t="n">
        <v>400</v>
      </c>
    </row>
    <row r="75" s="13" customFormat="true" ht="24" hidden="false" customHeight="true" outlineLevel="0" collapsed="false">
      <c r="A75" s="16" t="n">
        <v>61</v>
      </c>
      <c r="B75" s="22" t="s">
        <v>98</v>
      </c>
      <c r="C75" s="21" t="s">
        <v>100</v>
      </c>
      <c r="D75" s="19" t="n">
        <f aca="false">SUM(E75:F75)</f>
        <v>500</v>
      </c>
      <c r="E75" s="19" t="n">
        <v>500</v>
      </c>
      <c r="F75" s="19"/>
    </row>
    <row r="76" s="13" customFormat="true" ht="24" hidden="false" customHeight="true" outlineLevel="0" collapsed="false">
      <c r="A76" s="16" t="n">
        <v>62</v>
      </c>
      <c r="B76" s="22" t="s">
        <v>101</v>
      </c>
      <c r="C76" s="21" t="s">
        <v>102</v>
      </c>
      <c r="D76" s="19" t="n">
        <f aca="false">SUM(E76:F76)</f>
        <v>882</v>
      </c>
      <c r="E76" s="19"/>
      <c r="F76" s="19" t="n">
        <v>882</v>
      </c>
    </row>
    <row r="77" s="13" customFormat="true" ht="24" hidden="false" customHeight="true" outlineLevel="0" collapsed="false">
      <c r="A77" s="16" t="n">
        <v>63</v>
      </c>
      <c r="B77" s="22" t="s">
        <v>103</v>
      </c>
      <c r="C77" s="21" t="s">
        <v>104</v>
      </c>
      <c r="D77" s="19" t="n">
        <f aca="false">SUM(E77:F77)</f>
        <v>1092</v>
      </c>
      <c r="E77" s="19"/>
      <c r="F77" s="19" t="n">
        <v>1092</v>
      </c>
    </row>
    <row r="78" s="13" customFormat="true" ht="24" hidden="false" customHeight="true" outlineLevel="0" collapsed="false">
      <c r="A78" s="16" t="n">
        <v>64</v>
      </c>
      <c r="B78" s="22" t="s">
        <v>103</v>
      </c>
      <c r="C78" s="21" t="s">
        <v>105</v>
      </c>
      <c r="D78" s="19" t="n">
        <f aca="false">SUM(E78:F78)</f>
        <v>980</v>
      </c>
      <c r="E78" s="19" t="n">
        <v>980</v>
      </c>
      <c r="F78" s="19"/>
    </row>
    <row r="79" s="13" customFormat="true" ht="24" hidden="false" customHeight="true" outlineLevel="0" collapsed="false">
      <c r="A79" s="16" t="n">
        <v>65</v>
      </c>
      <c r="B79" s="22" t="s">
        <v>106</v>
      </c>
      <c r="C79" s="21" t="s">
        <v>107</v>
      </c>
      <c r="D79" s="19" t="n">
        <f aca="false">SUM(E79:F79)</f>
        <v>296</v>
      </c>
      <c r="E79" s="19"/>
      <c r="F79" s="19" t="n">
        <v>296</v>
      </c>
    </row>
    <row r="80" s="13" customFormat="true" ht="24" hidden="false" customHeight="true" outlineLevel="0" collapsed="false">
      <c r="A80" s="16" t="n">
        <v>66</v>
      </c>
      <c r="B80" s="22" t="s">
        <v>108</v>
      </c>
      <c r="C80" s="21" t="s">
        <v>109</v>
      </c>
      <c r="D80" s="19" t="n">
        <f aca="false">SUM(E80:F80)</f>
        <v>632</v>
      </c>
      <c r="E80" s="19"/>
      <c r="F80" s="19" t="n">
        <v>632</v>
      </c>
    </row>
    <row r="81" s="13" customFormat="true" ht="24" hidden="false" customHeight="true" outlineLevel="0" collapsed="false">
      <c r="A81" s="16" t="n">
        <v>67</v>
      </c>
      <c r="B81" s="17" t="s">
        <v>110</v>
      </c>
      <c r="C81" s="21" t="s">
        <v>111</v>
      </c>
      <c r="D81" s="19" t="n">
        <f aca="false">SUM(E81:F81)</f>
        <v>288</v>
      </c>
      <c r="E81" s="19"/>
      <c r="F81" s="19" t="n">
        <v>288</v>
      </c>
    </row>
    <row r="82" s="13" customFormat="true" ht="24" hidden="false" customHeight="true" outlineLevel="0" collapsed="false">
      <c r="A82" s="14" t="s">
        <v>112</v>
      </c>
      <c r="B82" s="14"/>
      <c r="C82" s="14"/>
      <c r="D82" s="15" t="n">
        <f aca="false">SUM(D83:D89)</f>
        <v>11352</v>
      </c>
      <c r="E82" s="15" t="n">
        <f aca="false">SUM(E83:E89)</f>
        <v>7950</v>
      </c>
      <c r="F82" s="15" t="n">
        <f aca="false">SUM(F83:F89)</f>
        <v>3402</v>
      </c>
    </row>
    <row r="83" s="13" customFormat="true" ht="24" hidden="false" customHeight="true" outlineLevel="0" collapsed="false">
      <c r="A83" s="16" t="n">
        <v>68</v>
      </c>
      <c r="B83" s="22" t="s">
        <v>113</v>
      </c>
      <c r="C83" s="21" t="s">
        <v>114</v>
      </c>
      <c r="D83" s="19" t="n">
        <f aca="false">SUM(E83:F83)</f>
        <v>7300</v>
      </c>
      <c r="E83" s="19" t="n">
        <v>7300</v>
      </c>
      <c r="F83" s="19" t="n">
        <v>0</v>
      </c>
    </row>
    <row r="84" s="13" customFormat="true" ht="24" hidden="false" customHeight="true" outlineLevel="0" collapsed="false">
      <c r="A84" s="16" t="n">
        <v>69</v>
      </c>
      <c r="B84" s="22" t="s">
        <v>115</v>
      </c>
      <c r="C84" s="21" t="s">
        <v>116</v>
      </c>
      <c r="D84" s="19" t="n">
        <f aca="false">SUM(E84:F84)</f>
        <v>711</v>
      </c>
      <c r="E84" s="19"/>
      <c r="F84" s="19" t="n">
        <v>711</v>
      </c>
    </row>
    <row r="85" s="13" customFormat="true" ht="24" hidden="false" customHeight="true" outlineLevel="0" collapsed="false">
      <c r="A85" s="16" t="n">
        <v>70</v>
      </c>
      <c r="B85" s="22" t="s">
        <v>117</v>
      </c>
      <c r="C85" s="21" t="s">
        <v>118</v>
      </c>
      <c r="D85" s="19" t="n">
        <f aca="false">SUM(E85:F85)</f>
        <v>876</v>
      </c>
      <c r="E85" s="19"/>
      <c r="F85" s="19" t="n">
        <v>876</v>
      </c>
    </row>
    <row r="86" s="13" customFormat="true" ht="24" hidden="false" customHeight="true" outlineLevel="0" collapsed="false">
      <c r="A86" s="16" t="n">
        <v>71</v>
      </c>
      <c r="B86" s="22" t="s">
        <v>119</v>
      </c>
      <c r="C86" s="21" t="s">
        <v>120</v>
      </c>
      <c r="D86" s="19" t="n">
        <f aca="false">SUM(E86:F86)</f>
        <v>648</v>
      </c>
      <c r="E86" s="19"/>
      <c r="F86" s="19" t="n">
        <v>648</v>
      </c>
    </row>
    <row r="87" s="13" customFormat="true" ht="24" hidden="false" customHeight="true" outlineLevel="0" collapsed="false">
      <c r="A87" s="16" t="n">
        <v>72</v>
      </c>
      <c r="B87" s="22" t="s">
        <v>121</v>
      </c>
      <c r="C87" s="21" t="s">
        <v>122</v>
      </c>
      <c r="D87" s="19" t="n">
        <f aca="false">SUM(E87:F87)</f>
        <v>650</v>
      </c>
      <c r="E87" s="19" t="n">
        <v>650</v>
      </c>
      <c r="F87" s="19"/>
    </row>
    <row r="88" s="13" customFormat="true" ht="24" hidden="false" customHeight="true" outlineLevel="0" collapsed="false">
      <c r="A88" s="16" t="n">
        <v>73</v>
      </c>
      <c r="B88" s="22" t="s">
        <v>123</v>
      </c>
      <c r="C88" s="21" t="s">
        <v>124</v>
      </c>
      <c r="D88" s="19" t="n">
        <f aca="false">SUM(E88:F88)</f>
        <v>863</v>
      </c>
      <c r="E88" s="19"/>
      <c r="F88" s="19" t="n">
        <v>863</v>
      </c>
    </row>
    <row r="89" s="13" customFormat="true" ht="24" hidden="false" customHeight="true" outlineLevel="0" collapsed="false">
      <c r="A89" s="16" t="n">
        <v>74</v>
      </c>
      <c r="B89" s="22" t="s">
        <v>125</v>
      </c>
      <c r="C89" s="21" t="s">
        <v>126</v>
      </c>
      <c r="D89" s="19" t="n">
        <f aca="false">SUM(E89:F89)</f>
        <v>304</v>
      </c>
      <c r="E89" s="19"/>
      <c r="F89" s="19" t="n">
        <v>304</v>
      </c>
    </row>
    <row r="90" s="13" customFormat="true" ht="24" hidden="false" customHeight="true" outlineLevel="0" collapsed="false">
      <c r="A90" s="14" t="s">
        <v>127</v>
      </c>
      <c r="B90" s="14"/>
      <c r="C90" s="14"/>
      <c r="D90" s="15" t="n">
        <f aca="false">SUM(D91:D93)</f>
        <v>6165</v>
      </c>
      <c r="E90" s="15" t="n">
        <f aca="false">SUM(E91:E93)</f>
        <v>5000</v>
      </c>
      <c r="F90" s="15" t="n">
        <f aca="false">SUM(F91:F93)</f>
        <v>1165</v>
      </c>
    </row>
    <row r="91" s="13" customFormat="true" ht="24" hidden="false" customHeight="true" outlineLevel="0" collapsed="false">
      <c r="A91" s="16" t="n">
        <v>75</v>
      </c>
      <c r="B91" s="22" t="s">
        <v>128</v>
      </c>
      <c r="C91" s="21" t="s">
        <v>129</v>
      </c>
      <c r="D91" s="19" t="n">
        <f aca="false">SUM(E91:F91)</f>
        <v>85</v>
      </c>
      <c r="E91" s="19"/>
      <c r="F91" s="19" t="n">
        <v>85</v>
      </c>
    </row>
    <row r="92" s="13" customFormat="true" ht="24" hidden="false" customHeight="true" outlineLevel="0" collapsed="false">
      <c r="A92" s="16" t="n">
        <v>76</v>
      </c>
      <c r="B92" s="22" t="s">
        <v>128</v>
      </c>
      <c r="C92" s="21" t="s">
        <v>130</v>
      </c>
      <c r="D92" s="19" t="n">
        <f aca="false">SUM(E92:F92)</f>
        <v>1080</v>
      </c>
      <c r="E92" s="19"/>
      <c r="F92" s="19" t="n">
        <v>1080</v>
      </c>
    </row>
    <row r="93" s="13" customFormat="true" ht="24" hidden="false" customHeight="true" outlineLevel="0" collapsed="false">
      <c r="A93" s="16" t="n">
        <v>77</v>
      </c>
      <c r="B93" s="22" t="s">
        <v>128</v>
      </c>
      <c r="C93" s="21" t="s">
        <v>131</v>
      </c>
      <c r="D93" s="19" t="n">
        <f aca="false">SUM(E93:F93)</f>
        <v>5000</v>
      </c>
      <c r="E93" s="19" t="n">
        <v>5000</v>
      </c>
      <c r="F93" s="19"/>
    </row>
    <row r="94" s="13" customFormat="true" ht="24" hidden="false" customHeight="true" outlineLevel="0" collapsed="false">
      <c r="A94" s="14" t="s">
        <v>132</v>
      </c>
      <c r="B94" s="14"/>
      <c r="C94" s="14"/>
      <c r="D94" s="15" t="n">
        <f aca="false">SUM(D95:D100)</f>
        <v>64994</v>
      </c>
      <c r="E94" s="15" t="n">
        <f aca="false">SUM(E95:E100)</f>
        <v>0</v>
      </c>
      <c r="F94" s="15" t="n">
        <f aca="false">SUM(F95:F100)</f>
        <v>64994</v>
      </c>
    </row>
    <row r="95" s="13" customFormat="true" ht="24" hidden="false" customHeight="true" outlineLevel="0" collapsed="false">
      <c r="A95" s="16" t="n">
        <v>78</v>
      </c>
      <c r="B95" s="22" t="s">
        <v>133</v>
      </c>
      <c r="C95" s="21" t="s">
        <v>134</v>
      </c>
      <c r="D95" s="19" t="n">
        <f aca="false">SUM(E95:F95)</f>
        <v>63768</v>
      </c>
      <c r="E95" s="19"/>
      <c r="F95" s="19" t="n">
        <v>63768</v>
      </c>
    </row>
    <row r="96" s="13" customFormat="true" ht="24" hidden="false" customHeight="true" outlineLevel="0" collapsed="false">
      <c r="A96" s="16" t="n">
        <v>79</v>
      </c>
      <c r="B96" s="22" t="s">
        <v>135</v>
      </c>
      <c r="C96" s="24" t="s">
        <v>136</v>
      </c>
      <c r="D96" s="19" t="n">
        <f aca="false">SUM(E96:F96)</f>
        <v>473</v>
      </c>
      <c r="E96" s="19"/>
      <c r="F96" s="19" t="n">
        <v>473</v>
      </c>
    </row>
    <row r="97" s="13" customFormat="true" ht="24" hidden="false" customHeight="true" outlineLevel="0" collapsed="false">
      <c r="A97" s="16" t="n">
        <v>80</v>
      </c>
      <c r="B97" s="22" t="s">
        <v>133</v>
      </c>
      <c r="C97" s="21" t="s">
        <v>137</v>
      </c>
      <c r="D97" s="19" t="n">
        <f aca="false">SUM(E97:F97)</f>
        <v>381</v>
      </c>
      <c r="E97" s="19"/>
      <c r="F97" s="19" t="n">
        <v>381</v>
      </c>
    </row>
    <row r="98" s="13" customFormat="true" ht="24" hidden="false" customHeight="true" outlineLevel="0" collapsed="false">
      <c r="A98" s="16" t="n">
        <v>81</v>
      </c>
      <c r="B98" s="22" t="s">
        <v>138</v>
      </c>
      <c r="C98" s="21" t="s">
        <v>139</v>
      </c>
      <c r="D98" s="19" t="n">
        <f aca="false">SUM(E98:F98)</f>
        <v>69</v>
      </c>
      <c r="E98" s="19"/>
      <c r="F98" s="19" t="n">
        <v>69</v>
      </c>
    </row>
    <row r="99" s="13" customFormat="true" ht="24" hidden="false" customHeight="true" outlineLevel="0" collapsed="false">
      <c r="A99" s="16" t="n">
        <v>82</v>
      </c>
      <c r="B99" s="22" t="s">
        <v>140</v>
      </c>
      <c r="C99" s="21" t="s">
        <v>141</v>
      </c>
      <c r="D99" s="19" t="n">
        <f aca="false">SUM(E99:F99)</f>
        <v>165</v>
      </c>
      <c r="E99" s="19"/>
      <c r="F99" s="19" t="n">
        <v>165</v>
      </c>
    </row>
    <row r="100" s="13" customFormat="true" ht="24" hidden="false" customHeight="true" outlineLevel="0" collapsed="false">
      <c r="A100" s="16" t="n">
        <v>83</v>
      </c>
      <c r="B100" s="22" t="s">
        <v>142</v>
      </c>
      <c r="C100" s="21" t="s">
        <v>143</v>
      </c>
      <c r="D100" s="19" t="n">
        <f aca="false">SUM(E100:F100)</f>
        <v>138</v>
      </c>
      <c r="E100" s="19"/>
      <c r="F100" s="19" t="n">
        <v>138</v>
      </c>
    </row>
    <row r="101" s="13" customFormat="true" ht="24" hidden="false" customHeight="true" outlineLevel="0" collapsed="false">
      <c r="A101" s="14" t="s">
        <v>144</v>
      </c>
      <c r="B101" s="14"/>
      <c r="C101" s="14"/>
      <c r="D101" s="15" t="n">
        <f aca="false">SUM(D102)</f>
        <v>3112</v>
      </c>
      <c r="E101" s="15" t="n">
        <f aca="false">SUM(E102)</f>
        <v>0</v>
      </c>
      <c r="F101" s="15" t="n">
        <f aca="false">SUM(F102)</f>
        <v>3112</v>
      </c>
    </row>
    <row r="102" s="13" customFormat="true" ht="24" hidden="false" customHeight="true" outlineLevel="0" collapsed="false">
      <c r="A102" s="16" t="n">
        <v>84</v>
      </c>
      <c r="B102" s="22" t="s">
        <v>145</v>
      </c>
      <c r="C102" s="21" t="s">
        <v>146</v>
      </c>
      <c r="D102" s="19" t="n">
        <f aca="false">SUM(E102:F102)</f>
        <v>3112</v>
      </c>
      <c r="E102" s="19"/>
      <c r="F102" s="19" t="n">
        <v>3112</v>
      </c>
    </row>
    <row r="103" s="13" customFormat="true" ht="24" hidden="false" customHeight="true" outlineLevel="0" collapsed="false">
      <c r="A103" s="14" t="s">
        <v>147</v>
      </c>
      <c r="B103" s="14"/>
      <c r="C103" s="14"/>
      <c r="D103" s="15" t="n">
        <f aca="false">SUM(D104:D104)</f>
        <v>8051</v>
      </c>
      <c r="E103" s="15" t="n">
        <f aca="false">SUM(E104:E104)</f>
        <v>0</v>
      </c>
      <c r="F103" s="15" t="n">
        <f aca="false">SUM(F104:F104)</f>
        <v>8051</v>
      </c>
    </row>
    <row r="104" s="13" customFormat="true" ht="24" hidden="false" customHeight="true" outlineLevel="0" collapsed="false">
      <c r="A104" s="16" t="n">
        <v>85</v>
      </c>
      <c r="B104" s="22" t="s">
        <v>148</v>
      </c>
      <c r="C104" s="21" t="s">
        <v>149</v>
      </c>
      <c r="D104" s="19" t="n">
        <f aca="false">SUM(E104:F104)</f>
        <v>8051</v>
      </c>
      <c r="E104" s="19"/>
      <c r="F104" s="19" t="n">
        <v>8051</v>
      </c>
    </row>
    <row r="105" s="13" customFormat="true" ht="24" hidden="false" customHeight="true" outlineLevel="0" collapsed="false">
      <c r="A105" s="14" t="s">
        <v>150</v>
      </c>
      <c r="B105" s="14"/>
      <c r="C105" s="14"/>
      <c r="D105" s="15" t="n">
        <f aca="false">SUM(D106:D107)</f>
        <v>5426</v>
      </c>
      <c r="E105" s="15" t="n">
        <f aca="false">SUM(E106:E107)</f>
        <v>0</v>
      </c>
      <c r="F105" s="15" t="n">
        <f aca="false">SUM(F106:F107)</f>
        <v>5426</v>
      </c>
    </row>
    <row r="106" s="13" customFormat="true" ht="24" hidden="false" customHeight="true" outlineLevel="0" collapsed="false">
      <c r="A106" s="25" t="n">
        <v>86</v>
      </c>
      <c r="B106" s="22" t="s">
        <v>151</v>
      </c>
      <c r="C106" s="26" t="s">
        <v>152</v>
      </c>
      <c r="D106" s="19" t="n">
        <f aca="false">SUM(E106:F106)</f>
        <v>4288</v>
      </c>
      <c r="E106" s="19"/>
      <c r="F106" s="19" t="n">
        <v>4288</v>
      </c>
    </row>
    <row r="107" s="13" customFormat="true" ht="24" hidden="false" customHeight="true" outlineLevel="0" collapsed="false">
      <c r="A107" s="25" t="n">
        <v>87</v>
      </c>
      <c r="B107" s="22" t="s">
        <v>153</v>
      </c>
      <c r="C107" s="26" t="s">
        <v>154</v>
      </c>
      <c r="D107" s="19" t="n">
        <f aca="false">SUM(E107:F107)</f>
        <v>1138</v>
      </c>
      <c r="E107" s="19"/>
      <c r="F107" s="19" t="n">
        <v>1138</v>
      </c>
    </row>
    <row r="108" s="13" customFormat="true" ht="24" hidden="false" customHeight="true" outlineLevel="0" collapsed="false">
      <c r="A108" s="14" t="s">
        <v>155</v>
      </c>
      <c r="B108" s="14"/>
      <c r="C108" s="14"/>
      <c r="D108" s="15" t="n">
        <f aca="false">SUM(D109:D113)</f>
        <v>75733</v>
      </c>
      <c r="E108" s="15" t="n">
        <f aca="false">SUM(E109:E113)</f>
        <v>71910</v>
      </c>
      <c r="F108" s="15" t="n">
        <f aca="false">SUM(F109:F113)</f>
        <v>3823</v>
      </c>
    </row>
    <row r="109" s="13" customFormat="true" ht="24" hidden="false" customHeight="true" outlineLevel="0" collapsed="false">
      <c r="A109" s="25" t="n">
        <v>88</v>
      </c>
      <c r="B109" s="22" t="s">
        <v>156</v>
      </c>
      <c r="C109" s="26" t="s">
        <v>157</v>
      </c>
      <c r="D109" s="19" t="n">
        <f aca="false">SUM(E109:F109)</f>
        <v>2727</v>
      </c>
      <c r="E109" s="19"/>
      <c r="F109" s="19" t="n">
        <v>2727</v>
      </c>
    </row>
    <row r="110" s="13" customFormat="true" ht="24" hidden="false" customHeight="true" outlineLevel="0" collapsed="false">
      <c r="A110" s="25" t="n">
        <v>89</v>
      </c>
      <c r="B110" s="22" t="s">
        <v>158</v>
      </c>
      <c r="C110" s="26" t="s">
        <v>159</v>
      </c>
      <c r="D110" s="19" t="n">
        <f aca="false">SUM(E110:F110)</f>
        <v>775</v>
      </c>
      <c r="E110" s="19"/>
      <c r="F110" s="19" t="n">
        <v>775</v>
      </c>
    </row>
    <row r="111" s="13" customFormat="true" ht="24" hidden="false" customHeight="true" outlineLevel="0" collapsed="false">
      <c r="A111" s="25" t="n">
        <v>90</v>
      </c>
      <c r="B111" s="22" t="s">
        <v>160</v>
      </c>
      <c r="C111" s="26" t="s">
        <v>161</v>
      </c>
      <c r="D111" s="19" t="n">
        <f aca="false">SUM(E111:F111)</f>
        <v>321</v>
      </c>
      <c r="E111" s="19"/>
      <c r="F111" s="19" t="n">
        <v>321</v>
      </c>
    </row>
    <row r="112" s="13" customFormat="true" ht="24" hidden="false" customHeight="true" outlineLevel="0" collapsed="false">
      <c r="A112" s="25" t="n">
        <v>91</v>
      </c>
      <c r="B112" s="22" t="s">
        <v>160</v>
      </c>
      <c r="C112" s="26" t="s">
        <v>162</v>
      </c>
      <c r="D112" s="19" t="n">
        <f aca="false">SUM(E112:F112)</f>
        <v>1910</v>
      </c>
      <c r="E112" s="19" t="n">
        <v>1910</v>
      </c>
      <c r="F112" s="19"/>
    </row>
    <row r="113" s="13" customFormat="true" ht="24" hidden="false" customHeight="true" outlineLevel="0" collapsed="false">
      <c r="A113" s="25" t="n">
        <v>92</v>
      </c>
      <c r="B113" s="27" t="s">
        <v>156</v>
      </c>
      <c r="C113" s="28" t="s">
        <v>163</v>
      </c>
      <c r="D113" s="19" t="n">
        <f aca="false">SUM(E113:F113)</f>
        <v>70000</v>
      </c>
      <c r="E113" s="19" t="n">
        <v>70000</v>
      </c>
      <c r="F113" s="19"/>
    </row>
    <row r="114" s="13" customFormat="true" ht="24" hidden="false" customHeight="true" outlineLevel="0" collapsed="false">
      <c r="A114" s="14" t="s">
        <v>164</v>
      </c>
      <c r="B114" s="14"/>
      <c r="C114" s="14"/>
      <c r="D114" s="15" t="n">
        <f aca="false">SUM(D115:D123)</f>
        <v>9184</v>
      </c>
      <c r="E114" s="15" t="n">
        <f aca="false">SUM(E115:E123)</f>
        <v>4970</v>
      </c>
      <c r="F114" s="15" t="n">
        <f aca="false">SUM(F115:F123)</f>
        <v>4214</v>
      </c>
    </row>
    <row r="115" s="13" customFormat="true" ht="24" hidden="false" customHeight="true" outlineLevel="0" collapsed="false">
      <c r="A115" s="29" t="n">
        <v>93</v>
      </c>
      <c r="B115" s="22" t="s">
        <v>165</v>
      </c>
      <c r="C115" s="28" t="s">
        <v>166</v>
      </c>
      <c r="D115" s="19" t="n">
        <f aca="false">SUM(E115:F115)</f>
        <v>3800</v>
      </c>
      <c r="E115" s="19" t="n">
        <v>3800</v>
      </c>
      <c r="F115" s="19" t="n">
        <v>0</v>
      </c>
    </row>
    <row r="116" s="13" customFormat="true" ht="24" hidden="false" customHeight="true" outlineLevel="0" collapsed="false">
      <c r="A116" s="29" t="n">
        <v>94</v>
      </c>
      <c r="B116" s="22" t="s">
        <v>165</v>
      </c>
      <c r="C116" s="28" t="s">
        <v>167</v>
      </c>
      <c r="D116" s="19" t="n">
        <f aca="false">SUM(E116:F116)</f>
        <v>1140</v>
      </c>
      <c r="E116" s="19" t="n">
        <v>740</v>
      </c>
      <c r="F116" s="19" t="n">
        <v>400</v>
      </c>
    </row>
    <row r="117" s="13" customFormat="true" ht="24" hidden="false" customHeight="true" outlineLevel="0" collapsed="false">
      <c r="A117" s="29" t="n">
        <v>95</v>
      </c>
      <c r="B117" s="22" t="s">
        <v>165</v>
      </c>
      <c r="C117" s="28" t="s">
        <v>168</v>
      </c>
      <c r="D117" s="19" t="n">
        <f aca="false">SUM(E117:F117)</f>
        <v>510</v>
      </c>
      <c r="E117" s="19" t="n">
        <v>210</v>
      </c>
      <c r="F117" s="19" t="n">
        <v>300</v>
      </c>
    </row>
    <row r="118" s="13" customFormat="true" ht="24" hidden="false" customHeight="true" outlineLevel="0" collapsed="false">
      <c r="A118" s="29" t="n">
        <v>96</v>
      </c>
      <c r="B118" s="22" t="s">
        <v>165</v>
      </c>
      <c r="C118" s="28" t="s">
        <v>169</v>
      </c>
      <c r="D118" s="19" t="n">
        <f aca="false">SUM(E118:F118)</f>
        <v>40</v>
      </c>
      <c r="E118" s="19" t="n">
        <v>40</v>
      </c>
      <c r="F118" s="19" t="n">
        <v>0</v>
      </c>
    </row>
    <row r="119" s="13" customFormat="true" ht="24" hidden="false" customHeight="true" outlineLevel="0" collapsed="false">
      <c r="A119" s="29" t="n">
        <v>97</v>
      </c>
      <c r="B119" s="22" t="s">
        <v>165</v>
      </c>
      <c r="C119" s="28" t="s">
        <v>170</v>
      </c>
      <c r="D119" s="19" t="n">
        <f aca="false">SUM(E119:F119)</f>
        <v>160</v>
      </c>
      <c r="E119" s="19" t="n">
        <v>130</v>
      </c>
      <c r="F119" s="19" t="n">
        <v>30</v>
      </c>
    </row>
    <row r="120" s="13" customFormat="true" ht="24" hidden="false" customHeight="true" outlineLevel="0" collapsed="false">
      <c r="A120" s="29" t="n">
        <v>98</v>
      </c>
      <c r="B120" s="22" t="s">
        <v>165</v>
      </c>
      <c r="C120" s="28" t="s">
        <v>171</v>
      </c>
      <c r="D120" s="19" t="n">
        <f aca="false">SUM(E120:F120)</f>
        <v>60</v>
      </c>
      <c r="E120" s="19" t="n">
        <v>50</v>
      </c>
      <c r="F120" s="19" t="n">
        <v>10</v>
      </c>
    </row>
    <row r="121" s="13" customFormat="true" ht="24" hidden="false" customHeight="true" outlineLevel="0" collapsed="false">
      <c r="A121" s="29" t="n">
        <v>99</v>
      </c>
      <c r="B121" s="22" t="s">
        <v>165</v>
      </c>
      <c r="C121" s="28" t="s">
        <v>172</v>
      </c>
      <c r="D121" s="19" t="n">
        <f aca="false">SUM(E121:F121)</f>
        <v>2620</v>
      </c>
      <c r="E121" s="19"/>
      <c r="F121" s="19" t="n">
        <v>2620</v>
      </c>
    </row>
    <row r="122" s="13" customFormat="true" ht="24" hidden="false" customHeight="true" outlineLevel="0" collapsed="false">
      <c r="A122" s="29" t="n">
        <v>100</v>
      </c>
      <c r="B122" s="22" t="s">
        <v>173</v>
      </c>
      <c r="C122" s="26" t="s">
        <v>174</v>
      </c>
      <c r="D122" s="19" t="n">
        <f aca="false">SUM(E122:F122)</f>
        <v>404</v>
      </c>
      <c r="E122" s="19"/>
      <c r="F122" s="19" t="n">
        <v>404</v>
      </c>
    </row>
    <row r="123" s="13" customFormat="true" ht="24" hidden="false" customHeight="true" outlineLevel="0" collapsed="false">
      <c r="A123" s="29" t="n">
        <v>101</v>
      </c>
      <c r="B123" s="22" t="s">
        <v>175</v>
      </c>
      <c r="C123" s="26" t="s">
        <v>176</v>
      </c>
      <c r="D123" s="19" t="n">
        <f aca="false">SUM(E123:F123)</f>
        <v>450</v>
      </c>
      <c r="E123" s="19"/>
      <c r="F123" s="19" t="n">
        <v>450</v>
      </c>
    </row>
    <row r="124" s="13" customFormat="true" ht="24" hidden="false" customHeight="true" outlineLevel="0" collapsed="false">
      <c r="A124" s="14" t="s">
        <v>177</v>
      </c>
      <c r="B124" s="14"/>
      <c r="C124" s="14"/>
      <c r="D124" s="15" t="n">
        <f aca="false">SUM(D125:D127)</f>
        <v>1069</v>
      </c>
      <c r="E124" s="15" t="n">
        <f aca="false">SUM(E125:E127)</f>
        <v>1069</v>
      </c>
      <c r="F124" s="15" t="n">
        <f aca="false">SUM(F125:F127)</f>
        <v>0</v>
      </c>
    </row>
    <row r="125" s="13" customFormat="true" ht="24" hidden="false" customHeight="true" outlineLevel="0" collapsed="false">
      <c r="A125" s="25" t="n">
        <v>102</v>
      </c>
      <c r="B125" s="22" t="s">
        <v>178</v>
      </c>
      <c r="C125" s="26" t="s">
        <v>179</v>
      </c>
      <c r="D125" s="19" t="n">
        <f aca="false">SUM(E125:F125)</f>
        <v>619</v>
      </c>
      <c r="E125" s="19" t="n">
        <v>619</v>
      </c>
      <c r="F125" s="19"/>
    </row>
    <row r="126" s="13" customFormat="true" ht="24" hidden="false" customHeight="true" outlineLevel="0" collapsed="false">
      <c r="A126" s="25" t="n">
        <v>103</v>
      </c>
      <c r="B126" s="22" t="s">
        <v>178</v>
      </c>
      <c r="C126" s="26" t="s">
        <v>180</v>
      </c>
      <c r="D126" s="19" t="n">
        <f aca="false">SUM(E126:F126)</f>
        <v>190</v>
      </c>
      <c r="E126" s="19" t="n">
        <v>190</v>
      </c>
      <c r="F126" s="19"/>
    </row>
    <row r="127" s="13" customFormat="true" ht="24" hidden="false" customHeight="true" outlineLevel="0" collapsed="false">
      <c r="A127" s="25" t="n">
        <v>104</v>
      </c>
      <c r="B127" s="22" t="s">
        <v>178</v>
      </c>
      <c r="C127" s="26" t="s">
        <v>181</v>
      </c>
      <c r="D127" s="19" t="n">
        <f aca="false">SUM(E127:F127)</f>
        <v>260</v>
      </c>
      <c r="E127" s="19" t="n">
        <v>260</v>
      </c>
      <c r="F127" s="19"/>
    </row>
    <row r="128" s="13" customFormat="true" ht="24" hidden="false" customHeight="true" outlineLevel="0" collapsed="false">
      <c r="A128" s="14" t="s">
        <v>182</v>
      </c>
      <c r="B128" s="14"/>
      <c r="C128" s="14"/>
      <c r="D128" s="15" t="n">
        <f aca="false">SUM(D129:D131)</f>
        <v>2144</v>
      </c>
      <c r="E128" s="15" t="n">
        <f aca="false">SUM(E129:E131)</f>
        <v>0</v>
      </c>
      <c r="F128" s="15" t="n">
        <f aca="false">SUM(F129:F131)</f>
        <v>2144</v>
      </c>
    </row>
    <row r="129" s="13" customFormat="true" ht="24" hidden="false" customHeight="true" outlineLevel="0" collapsed="false">
      <c r="A129" s="25" t="n">
        <v>105</v>
      </c>
      <c r="B129" s="22" t="s">
        <v>183</v>
      </c>
      <c r="C129" s="26" t="s">
        <v>184</v>
      </c>
      <c r="D129" s="19" t="n">
        <f aca="false">SUM(E129:F129)</f>
        <v>1800</v>
      </c>
      <c r="E129" s="19"/>
      <c r="F129" s="19" t="n">
        <v>1800</v>
      </c>
    </row>
    <row r="130" s="13" customFormat="true" ht="24" hidden="false" customHeight="true" outlineLevel="0" collapsed="false">
      <c r="A130" s="25" t="n">
        <v>106</v>
      </c>
      <c r="B130" s="22" t="s">
        <v>185</v>
      </c>
      <c r="C130" s="26" t="s">
        <v>186</v>
      </c>
      <c r="D130" s="19" t="n">
        <f aca="false">SUM(E130:F130)</f>
        <v>73</v>
      </c>
      <c r="E130" s="19"/>
      <c r="F130" s="19" t="n">
        <v>73</v>
      </c>
    </row>
    <row r="131" s="13" customFormat="true" ht="24" hidden="false" customHeight="true" outlineLevel="0" collapsed="false">
      <c r="A131" s="25" t="n">
        <v>107</v>
      </c>
      <c r="B131" s="22" t="s">
        <v>187</v>
      </c>
      <c r="C131" s="26" t="s">
        <v>188</v>
      </c>
      <c r="D131" s="19" t="n">
        <f aca="false">SUM(E131:F131)</f>
        <v>271</v>
      </c>
      <c r="E131" s="19"/>
      <c r="F131" s="19" t="n">
        <v>271</v>
      </c>
    </row>
    <row r="132" s="13" customFormat="true" ht="24" hidden="false" customHeight="true" outlineLevel="0" collapsed="false">
      <c r="A132" s="14" t="s">
        <v>189</v>
      </c>
      <c r="B132" s="14"/>
      <c r="C132" s="14"/>
      <c r="D132" s="15" t="n">
        <f aca="false">SUM(D133:D138)</f>
        <v>59571</v>
      </c>
      <c r="E132" s="15" t="n">
        <f aca="false">SUM(E133:E138)</f>
        <v>31000</v>
      </c>
      <c r="F132" s="15" t="n">
        <f aca="false">SUM(F133:F138)</f>
        <v>28571</v>
      </c>
    </row>
    <row r="133" s="13" customFormat="true" ht="24" hidden="false" customHeight="true" outlineLevel="0" collapsed="false">
      <c r="A133" s="25" t="n">
        <v>108</v>
      </c>
      <c r="B133" s="22" t="s">
        <v>190</v>
      </c>
      <c r="C133" s="26" t="s">
        <v>191</v>
      </c>
      <c r="D133" s="19" t="n">
        <f aca="false">SUM(E133:F133)</f>
        <v>10619</v>
      </c>
      <c r="E133" s="19"/>
      <c r="F133" s="19" t="n">
        <v>10619</v>
      </c>
    </row>
    <row r="134" s="13" customFormat="true" ht="24" hidden="false" customHeight="true" outlineLevel="0" collapsed="false">
      <c r="A134" s="25" t="n">
        <v>109</v>
      </c>
      <c r="B134" s="22" t="s">
        <v>190</v>
      </c>
      <c r="C134" s="26" t="s">
        <v>192</v>
      </c>
      <c r="D134" s="19" t="n">
        <f aca="false">SUM(E134:F134)</f>
        <v>29813</v>
      </c>
      <c r="E134" s="19" t="n">
        <v>26000</v>
      </c>
      <c r="F134" s="19" t="n">
        <v>3813</v>
      </c>
    </row>
    <row r="135" s="13" customFormat="true" ht="24" hidden="false" customHeight="true" outlineLevel="0" collapsed="false">
      <c r="A135" s="25" t="n">
        <v>110</v>
      </c>
      <c r="B135" s="22" t="s">
        <v>190</v>
      </c>
      <c r="C135" s="30" t="s">
        <v>193</v>
      </c>
      <c r="D135" s="19" t="n">
        <f aca="false">SUM(E135:F135)</f>
        <v>3331</v>
      </c>
      <c r="E135" s="19"/>
      <c r="F135" s="19" t="n">
        <v>3331</v>
      </c>
    </row>
    <row r="136" s="13" customFormat="true" ht="24" hidden="false" customHeight="true" outlineLevel="0" collapsed="false">
      <c r="A136" s="25" t="n">
        <v>111</v>
      </c>
      <c r="B136" s="22" t="s">
        <v>190</v>
      </c>
      <c r="C136" s="30" t="s">
        <v>194</v>
      </c>
      <c r="D136" s="19" t="n">
        <f aca="false">SUM(E136:F136)</f>
        <v>5000</v>
      </c>
      <c r="E136" s="19" t="n">
        <v>5000</v>
      </c>
      <c r="F136" s="19"/>
    </row>
    <row r="137" s="13" customFormat="true" ht="24" hidden="false" customHeight="true" outlineLevel="0" collapsed="false">
      <c r="A137" s="25" t="n">
        <v>112</v>
      </c>
      <c r="B137" s="31" t="s">
        <v>195</v>
      </c>
      <c r="C137" s="30" t="s">
        <v>196</v>
      </c>
      <c r="D137" s="19" t="n">
        <f aca="false">SUM(E137:F137)</f>
        <v>7393</v>
      </c>
      <c r="E137" s="19"/>
      <c r="F137" s="19" t="n">
        <v>7393</v>
      </c>
    </row>
    <row r="138" s="13" customFormat="true" ht="24" hidden="false" customHeight="true" outlineLevel="0" collapsed="false">
      <c r="A138" s="25" t="n">
        <v>113</v>
      </c>
      <c r="B138" s="31" t="s">
        <v>195</v>
      </c>
      <c r="C138" s="32" t="s">
        <v>197</v>
      </c>
      <c r="D138" s="19" t="n">
        <f aca="false">SUM(E138:F138)</f>
        <v>3415</v>
      </c>
      <c r="E138" s="19"/>
      <c r="F138" s="19" t="n">
        <v>3415</v>
      </c>
    </row>
    <row r="139" s="13" customFormat="true" ht="24" hidden="false" customHeight="true" outlineLevel="0" collapsed="false">
      <c r="A139" s="14" t="s">
        <v>198</v>
      </c>
      <c r="B139" s="14"/>
      <c r="C139" s="14"/>
      <c r="D139" s="15" t="n">
        <f aca="false">SUM(D140:D140)</f>
        <v>5232</v>
      </c>
      <c r="E139" s="15" t="n">
        <f aca="false">SUM(E140:E140)</f>
        <v>0</v>
      </c>
      <c r="F139" s="15" t="n">
        <f aca="false">SUM(F140:F140)</f>
        <v>5232</v>
      </c>
    </row>
    <row r="140" s="13" customFormat="true" ht="24" hidden="false" customHeight="true" outlineLevel="0" collapsed="false">
      <c r="A140" s="25" t="n">
        <v>114</v>
      </c>
      <c r="B140" s="22" t="s">
        <v>199</v>
      </c>
      <c r="C140" s="26" t="s">
        <v>200</v>
      </c>
      <c r="D140" s="19" t="n">
        <f aca="false">SUM(E140:F140)</f>
        <v>5232</v>
      </c>
      <c r="E140" s="19"/>
      <c r="F140" s="19" t="n">
        <v>5232</v>
      </c>
    </row>
    <row r="141" s="13" customFormat="true" ht="24" hidden="false" customHeight="true" outlineLevel="0" collapsed="false">
      <c r="A141" s="14" t="s">
        <v>201</v>
      </c>
      <c r="B141" s="14"/>
      <c r="C141" s="14"/>
      <c r="D141" s="15" t="n">
        <f aca="false">SUM(D142:D150)</f>
        <v>16696</v>
      </c>
      <c r="E141" s="15" t="n">
        <f aca="false">SUM(E142:E150)</f>
        <v>1000</v>
      </c>
      <c r="F141" s="15" t="n">
        <f aca="false">SUM(F142:F150)</f>
        <v>15696</v>
      </c>
    </row>
    <row r="142" s="13" customFormat="true" ht="24" hidden="false" customHeight="true" outlineLevel="0" collapsed="false">
      <c r="A142" s="33" t="n">
        <v>115</v>
      </c>
      <c r="B142" s="34" t="s">
        <v>202</v>
      </c>
      <c r="C142" s="35" t="s">
        <v>203</v>
      </c>
      <c r="D142" s="19" t="n">
        <f aca="false">SUM(E142:F142)</f>
        <v>12890</v>
      </c>
      <c r="E142" s="19" t="n">
        <v>0</v>
      </c>
      <c r="F142" s="19" t="n">
        <v>12890</v>
      </c>
    </row>
    <row r="143" s="13" customFormat="true" ht="24" hidden="false" customHeight="true" outlineLevel="0" collapsed="false">
      <c r="A143" s="33" t="n">
        <v>116</v>
      </c>
      <c r="B143" s="34" t="s">
        <v>204</v>
      </c>
      <c r="C143" s="35" t="s">
        <v>205</v>
      </c>
      <c r="D143" s="19" t="n">
        <f aca="false">SUM(E143:F143)</f>
        <v>1000</v>
      </c>
      <c r="E143" s="19" t="n">
        <v>1000</v>
      </c>
      <c r="F143" s="19" t="n">
        <v>0</v>
      </c>
    </row>
    <row r="144" s="13" customFormat="true" ht="24" hidden="false" customHeight="true" outlineLevel="0" collapsed="false">
      <c r="A144" s="33" t="n">
        <v>117</v>
      </c>
      <c r="B144" s="34" t="s">
        <v>204</v>
      </c>
      <c r="C144" s="35" t="s">
        <v>206</v>
      </c>
      <c r="D144" s="19" t="n">
        <f aca="false">SUM(E144:F144)</f>
        <v>386</v>
      </c>
      <c r="E144" s="19"/>
      <c r="F144" s="19" t="n">
        <v>386</v>
      </c>
    </row>
    <row r="145" s="13" customFormat="true" ht="24" hidden="false" customHeight="true" outlineLevel="0" collapsed="false">
      <c r="A145" s="33" t="n">
        <v>118</v>
      </c>
      <c r="B145" s="34" t="s">
        <v>207</v>
      </c>
      <c r="C145" s="35" t="s">
        <v>208</v>
      </c>
      <c r="D145" s="19" t="n">
        <f aca="false">SUM(E145:F145)</f>
        <v>300</v>
      </c>
      <c r="E145" s="19"/>
      <c r="F145" s="19" t="n">
        <v>300</v>
      </c>
    </row>
    <row r="146" s="13" customFormat="true" ht="24" hidden="false" customHeight="true" outlineLevel="0" collapsed="false">
      <c r="A146" s="33" t="n">
        <v>119</v>
      </c>
      <c r="B146" s="34" t="s">
        <v>207</v>
      </c>
      <c r="C146" s="35" t="s">
        <v>209</v>
      </c>
      <c r="D146" s="19" t="n">
        <f aca="false">SUM(E146:F146)</f>
        <v>1395</v>
      </c>
      <c r="E146" s="19"/>
      <c r="F146" s="19" t="n">
        <v>1395</v>
      </c>
    </row>
    <row r="147" s="13" customFormat="true" ht="24" hidden="false" customHeight="true" outlineLevel="0" collapsed="false">
      <c r="A147" s="33" t="n">
        <v>120</v>
      </c>
      <c r="B147" s="34" t="s">
        <v>210</v>
      </c>
      <c r="C147" s="35" t="s">
        <v>211</v>
      </c>
      <c r="D147" s="19" t="n">
        <f aca="false">SUM(E147:F147)</f>
        <v>136</v>
      </c>
      <c r="E147" s="15"/>
      <c r="F147" s="19" t="n">
        <v>136</v>
      </c>
    </row>
    <row r="148" s="13" customFormat="true" ht="24" hidden="false" customHeight="true" outlineLevel="0" collapsed="false">
      <c r="A148" s="33" t="n">
        <v>121</v>
      </c>
      <c r="B148" s="34" t="s">
        <v>210</v>
      </c>
      <c r="C148" s="35" t="s">
        <v>212</v>
      </c>
      <c r="D148" s="19" t="n">
        <f aca="false">SUM(E148:F148)</f>
        <v>520</v>
      </c>
      <c r="E148" s="19"/>
      <c r="F148" s="19" t="n">
        <v>520</v>
      </c>
    </row>
    <row r="149" s="13" customFormat="true" ht="24" hidden="false" customHeight="true" outlineLevel="0" collapsed="false">
      <c r="A149" s="33" t="n">
        <v>122</v>
      </c>
      <c r="B149" s="34" t="s">
        <v>210</v>
      </c>
      <c r="C149" s="35" t="s">
        <v>213</v>
      </c>
      <c r="D149" s="19" t="n">
        <f aca="false">SUM(E149:F149)</f>
        <v>25</v>
      </c>
      <c r="E149" s="19"/>
      <c r="F149" s="19" t="n">
        <v>25</v>
      </c>
    </row>
    <row r="150" s="13" customFormat="true" ht="24" hidden="false" customHeight="true" outlineLevel="0" collapsed="false">
      <c r="A150" s="33" t="n">
        <v>123</v>
      </c>
      <c r="B150" s="34" t="s">
        <v>210</v>
      </c>
      <c r="C150" s="35" t="s">
        <v>214</v>
      </c>
      <c r="D150" s="19" t="n">
        <f aca="false">SUM(E150:F150)</f>
        <v>44</v>
      </c>
      <c r="E150" s="19"/>
      <c r="F150" s="19" t="n">
        <v>44</v>
      </c>
    </row>
    <row r="151" s="13" customFormat="true" ht="24" hidden="false" customHeight="true" outlineLevel="0" collapsed="false">
      <c r="A151" s="14" t="s">
        <v>215</v>
      </c>
      <c r="B151" s="14"/>
      <c r="C151" s="14"/>
      <c r="D151" s="15" t="n">
        <f aca="false">SUM(D152:D163)</f>
        <v>63975</v>
      </c>
      <c r="E151" s="15" t="n">
        <f aca="false">SUM(E152:E163)</f>
        <v>29552</v>
      </c>
      <c r="F151" s="15" t="n">
        <f aca="false">SUM(F152:F163)</f>
        <v>34423</v>
      </c>
    </row>
    <row r="152" s="13" customFormat="true" ht="24" hidden="false" customHeight="true" outlineLevel="0" collapsed="false">
      <c r="A152" s="33" t="n">
        <v>124</v>
      </c>
      <c r="B152" s="34" t="s">
        <v>216</v>
      </c>
      <c r="C152" s="35" t="s">
        <v>217</v>
      </c>
      <c r="D152" s="19" t="n">
        <f aca="false">SUM(E152:F152)</f>
        <v>20000</v>
      </c>
      <c r="E152" s="19" t="n">
        <v>20000</v>
      </c>
      <c r="F152" s="19" t="n">
        <v>0</v>
      </c>
    </row>
    <row r="153" s="13" customFormat="true" ht="24" hidden="false" customHeight="true" outlineLevel="0" collapsed="false">
      <c r="A153" s="33" t="n">
        <v>125</v>
      </c>
      <c r="B153" s="34" t="s">
        <v>218</v>
      </c>
      <c r="C153" s="35" t="s">
        <v>219</v>
      </c>
      <c r="D153" s="19" t="n">
        <f aca="false">SUM(E153:F153)</f>
        <v>5800</v>
      </c>
      <c r="E153" s="19" t="n">
        <v>5800</v>
      </c>
      <c r="F153" s="19" t="n">
        <v>0</v>
      </c>
    </row>
    <row r="154" s="13" customFormat="true" ht="24" hidden="false" customHeight="true" outlineLevel="0" collapsed="false">
      <c r="A154" s="33" t="n">
        <v>126</v>
      </c>
      <c r="B154" s="34" t="s">
        <v>218</v>
      </c>
      <c r="C154" s="35" t="s">
        <v>220</v>
      </c>
      <c r="D154" s="19" t="n">
        <f aca="false">SUM(E154:F154)</f>
        <v>510</v>
      </c>
      <c r="E154" s="19" t="n">
        <v>510</v>
      </c>
      <c r="F154" s="19" t="n">
        <v>0</v>
      </c>
    </row>
    <row r="155" s="13" customFormat="true" ht="24" hidden="false" customHeight="true" outlineLevel="0" collapsed="false">
      <c r="A155" s="33" t="n">
        <v>127</v>
      </c>
      <c r="B155" s="34" t="s">
        <v>221</v>
      </c>
      <c r="C155" s="35" t="s">
        <v>222</v>
      </c>
      <c r="D155" s="19" t="n">
        <f aca="false">SUM(E155:F155)</f>
        <v>400</v>
      </c>
      <c r="E155" s="19" t="n">
        <v>400</v>
      </c>
      <c r="F155" s="19" t="n">
        <v>0</v>
      </c>
    </row>
    <row r="156" s="13" customFormat="true" ht="24" hidden="false" customHeight="true" outlineLevel="0" collapsed="false">
      <c r="A156" s="33" t="n">
        <v>128</v>
      </c>
      <c r="B156" s="34" t="s">
        <v>223</v>
      </c>
      <c r="C156" s="35" t="s">
        <v>224</v>
      </c>
      <c r="D156" s="19" t="n">
        <f aca="false">SUM(E156:F156)</f>
        <v>88</v>
      </c>
      <c r="E156" s="19" t="n">
        <v>88</v>
      </c>
      <c r="F156" s="19" t="n">
        <v>0</v>
      </c>
    </row>
    <row r="157" s="13" customFormat="true" ht="24" hidden="false" customHeight="true" outlineLevel="0" collapsed="false">
      <c r="A157" s="33" t="n">
        <v>129</v>
      </c>
      <c r="B157" s="34" t="s">
        <v>218</v>
      </c>
      <c r="C157" s="35" t="s">
        <v>225</v>
      </c>
      <c r="D157" s="19" t="n">
        <f aca="false">SUM(E157:F157)</f>
        <v>127</v>
      </c>
      <c r="E157" s="19" t="n">
        <v>127</v>
      </c>
      <c r="F157" s="19" t="n">
        <v>0</v>
      </c>
    </row>
    <row r="158" s="13" customFormat="true" ht="24" hidden="false" customHeight="true" outlineLevel="0" collapsed="false">
      <c r="A158" s="33" t="n">
        <v>130</v>
      </c>
      <c r="B158" s="34" t="s">
        <v>218</v>
      </c>
      <c r="C158" s="35" t="s">
        <v>226</v>
      </c>
      <c r="D158" s="19" t="n">
        <f aca="false">SUM(E158:F158)</f>
        <v>433</v>
      </c>
      <c r="E158" s="19" t="n">
        <v>433</v>
      </c>
      <c r="F158" s="19" t="n">
        <v>0</v>
      </c>
    </row>
    <row r="159" s="13" customFormat="true" ht="24" hidden="false" customHeight="true" outlineLevel="0" collapsed="false">
      <c r="A159" s="33" t="n">
        <v>131</v>
      </c>
      <c r="B159" s="34" t="s">
        <v>227</v>
      </c>
      <c r="C159" s="35" t="s">
        <v>228</v>
      </c>
      <c r="D159" s="19" t="n">
        <f aca="false">SUM(E159:F159)</f>
        <v>330</v>
      </c>
      <c r="E159" s="19" t="n">
        <v>330</v>
      </c>
      <c r="F159" s="19" t="n">
        <v>0</v>
      </c>
    </row>
    <row r="160" s="13" customFormat="true" ht="24" hidden="false" customHeight="true" outlineLevel="0" collapsed="false">
      <c r="A160" s="33" t="n">
        <v>132</v>
      </c>
      <c r="B160" s="34" t="s">
        <v>229</v>
      </c>
      <c r="C160" s="35" t="s">
        <v>230</v>
      </c>
      <c r="D160" s="19" t="n">
        <f aca="false">SUM(E160:F160)</f>
        <v>379</v>
      </c>
      <c r="E160" s="19" t="n">
        <v>379</v>
      </c>
      <c r="F160" s="19" t="n">
        <v>0</v>
      </c>
    </row>
    <row r="161" s="13" customFormat="true" ht="24" hidden="false" customHeight="true" outlineLevel="0" collapsed="false">
      <c r="A161" s="33" t="n">
        <v>133</v>
      </c>
      <c r="B161" s="34" t="s">
        <v>223</v>
      </c>
      <c r="C161" s="35" t="s">
        <v>231</v>
      </c>
      <c r="D161" s="19" t="n">
        <f aca="false">SUM(E161:F161)</f>
        <v>568</v>
      </c>
      <c r="E161" s="19" t="n">
        <v>568</v>
      </c>
      <c r="F161" s="19" t="n">
        <v>0</v>
      </c>
    </row>
    <row r="162" s="13" customFormat="true" ht="24" hidden="false" customHeight="true" outlineLevel="0" collapsed="false">
      <c r="A162" s="33" t="n">
        <v>134</v>
      </c>
      <c r="B162" s="34" t="s">
        <v>218</v>
      </c>
      <c r="C162" s="35" t="s">
        <v>232</v>
      </c>
      <c r="D162" s="19" t="n">
        <f aca="false">SUM(E162:F162)</f>
        <v>917</v>
      </c>
      <c r="E162" s="19" t="n">
        <v>917</v>
      </c>
      <c r="F162" s="19" t="n">
        <v>0</v>
      </c>
    </row>
    <row r="163" s="39" customFormat="true" ht="24" hidden="false" customHeight="true" outlineLevel="0" collapsed="false">
      <c r="A163" s="33" t="n">
        <v>135</v>
      </c>
      <c r="B163" s="36" t="s">
        <v>218</v>
      </c>
      <c r="C163" s="37" t="s">
        <v>233</v>
      </c>
      <c r="D163" s="38" t="n">
        <f aca="false">SUM(E163:F163)</f>
        <v>34423</v>
      </c>
      <c r="E163" s="38"/>
      <c r="F163" s="38" t="n">
        <v>34423</v>
      </c>
    </row>
    <row r="164" s="13" customFormat="true" ht="24" hidden="false" customHeight="true" outlineLevel="0" collapsed="false">
      <c r="A164" s="14" t="s">
        <v>234</v>
      </c>
      <c r="B164" s="14"/>
      <c r="C164" s="14"/>
      <c r="D164" s="15" t="n">
        <f aca="false">SUM(D165:D174)</f>
        <v>48351</v>
      </c>
      <c r="E164" s="15" t="n">
        <f aca="false">SUM(E165:E174)</f>
        <v>2208</v>
      </c>
      <c r="F164" s="15" t="n">
        <f aca="false">SUM(F165:F174)</f>
        <v>46143</v>
      </c>
    </row>
    <row r="165" s="13" customFormat="true" ht="24" hidden="false" customHeight="true" outlineLevel="0" collapsed="false">
      <c r="A165" s="33" t="n">
        <v>136</v>
      </c>
      <c r="B165" s="34" t="s">
        <v>235</v>
      </c>
      <c r="C165" s="35" t="s">
        <v>236</v>
      </c>
      <c r="D165" s="19" t="n">
        <f aca="false">SUM(E165:F165)</f>
        <v>1160</v>
      </c>
      <c r="E165" s="19"/>
      <c r="F165" s="19" t="n">
        <v>1160</v>
      </c>
    </row>
    <row r="166" s="13" customFormat="true" ht="24" hidden="false" customHeight="true" outlineLevel="0" collapsed="false">
      <c r="A166" s="33" t="n">
        <v>137</v>
      </c>
      <c r="B166" s="34" t="s">
        <v>235</v>
      </c>
      <c r="C166" s="35" t="s">
        <v>237</v>
      </c>
      <c r="D166" s="19" t="n">
        <f aca="false">SUM(E166:F166)</f>
        <v>370</v>
      </c>
      <c r="E166" s="19"/>
      <c r="F166" s="19" t="n">
        <v>370</v>
      </c>
    </row>
    <row r="167" s="13" customFormat="true" ht="24" hidden="false" customHeight="true" outlineLevel="0" collapsed="false">
      <c r="A167" s="33" t="n">
        <v>138</v>
      </c>
      <c r="B167" s="34" t="s">
        <v>238</v>
      </c>
      <c r="C167" s="35" t="s">
        <v>239</v>
      </c>
      <c r="D167" s="19" t="n">
        <f aca="false">SUM(E167:F167)</f>
        <v>2200</v>
      </c>
      <c r="E167" s="19" t="n">
        <v>1600</v>
      </c>
      <c r="F167" s="19" t="n">
        <v>600</v>
      </c>
    </row>
    <row r="168" s="13" customFormat="true" ht="24" hidden="false" customHeight="true" outlineLevel="0" collapsed="false">
      <c r="A168" s="33" t="n">
        <v>139</v>
      </c>
      <c r="B168" s="34" t="s">
        <v>238</v>
      </c>
      <c r="C168" s="35" t="s">
        <v>240</v>
      </c>
      <c r="D168" s="19" t="n">
        <f aca="false">SUM(E168:F168)</f>
        <v>310</v>
      </c>
      <c r="E168" s="19" t="n">
        <v>198</v>
      </c>
      <c r="F168" s="19" t="n">
        <v>112</v>
      </c>
    </row>
    <row r="169" s="13" customFormat="true" ht="24" hidden="false" customHeight="true" outlineLevel="0" collapsed="false">
      <c r="A169" s="33" t="n">
        <v>140</v>
      </c>
      <c r="B169" s="34" t="s">
        <v>238</v>
      </c>
      <c r="C169" s="35" t="s">
        <v>241</v>
      </c>
      <c r="D169" s="19" t="n">
        <f aca="false">SUM(E169:F169)</f>
        <v>760</v>
      </c>
      <c r="E169" s="19" t="n">
        <v>300</v>
      </c>
      <c r="F169" s="19" t="n">
        <v>460</v>
      </c>
    </row>
    <row r="170" s="13" customFormat="true" ht="24" hidden="false" customHeight="true" outlineLevel="0" collapsed="false">
      <c r="A170" s="33" t="n">
        <v>141</v>
      </c>
      <c r="B170" s="34" t="s">
        <v>238</v>
      </c>
      <c r="C170" s="35" t="s">
        <v>242</v>
      </c>
      <c r="D170" s="19" t="n">
        <f aca="false">SUM(E170:F170)</f>
        <v>150</v>
      </c>
      <c r="E170" s="19" t="n">
        <v>110</v>
      </c>
      <c r="F170" s="19" t="n">
        <v>40</v>
      </c>
    </row>
    <row r="171" s="13" customFormat="true" ht="24" hidden="false" customHeight="true" outlineLevel="0" collapsed="false">
      <c r="A171" s="33" t="n">
        <v>142</v>
      </c>
      <c r="B171" s="34" t="s">
        <v>238</v>
      </c>
      <c r="C171" s="35" t="s">
        <v>243</v>
      </c>
      <c r="D171" s="19" t="n">
        <f aca="false">SUM(E171:F171)</f>
        <v>1430</v>
      </c>
      <c r="E171" s="19"/>
      <c r="F171" s="19" t="n">
        <v>1430</v>
      </c>
    </row>
    <row r="172" s="13" customFormat="true" ht="24" hidden="false" customHeight="true" outlineLevel="0" collapsed="false">
      <c r="A172" s="33" t="n">
        <v>143</v>
      </c>
      <c r="B172" s="34" t="s">
        <v>238</v>
      </c>
      <c r="C172" s="35" t="s">
        <v>244</v>
      </c>
      <c r="D172" s="19" t="n">
        <f aca="false">SUM(E172:F172)</f>
        <v>3080</v>
      </c>
      <c r="E172" s="19"/>
      <c r="F172" s="19" t="n">
        <v>3080</v>
      </c>
    </row>
    <row r="173" s="13" customFormat="true" ht="24" hidden="false" customHeight="true" outlineLevel="0" collapsed="false">
      <c r="A173" s="33" t="n">
        <v>144</v>
      </c>
      <c r="B173" s="34" t="s">
        <v>238</v>
      </c>
      <c r="C173" s="35" t="s">
        <v>245</v>
      </c>
      <c r="D173" s="19" t="n">
        <f aca="false">SUM(E173:F173)</f>
        <v>166</v>
      </c>
      <c r="E173" s="19"/>
      <c r="F173" s="19" t="n">
        <v>166</v>
      </c>
    </row>
    <row r="174" s="13" customFormat="true" ht="24" hidden="false" customHeight="true" outlineLevel="0" collapsed="false">
      <c r="A174" s="33" t="n">
        <v>145</v>
      </c>
      <c r="B174" s="34" t="s">
        <v>238</v>
      </c>
      <c r="C174" s="35" t="s">
        <v>246</v>
      </c>
      <c r="D174" s="19" t="n">
        <f aca="false">SUM(E174:F174)</f>
        <v>38725</v>
      </c>
      <c r="E174" s="19"/>
      <c r="F174" s="19" t="n">
        <v>38725</v>
      </c>
    </row>
    <row r="175" s="13" customFormat="true" ht="24" hidden="false" customHeight="true" outlineLevel="0" collapsed="false">
      <c r="A175" s="14" t="s">
        <v>247</v>
      </c>
      <c r="B175" s="14"/>
      <c r="C175" s="14"/>
      <c r="D175" s="15" t="n">
        <f aca="false">SUM(D176:D186)</f>
        <v>20747</v>
      </c>
      <c r="E175" s="15" t="n">
        <f aca="false">SUM(E176:E186)</f>
        <v>10730</v>
      </c>
      <c r="F175" s="15" t="n">
        <f aca="false">SUM(F176:F186)</f>
        <v>10017</v>
      </c>
    </row>
    <row r="176" s="13" customFormat="true" ht="24" hidden="false" customHeight="true" outlineLevel="0" collapsed="false">
      <c r="A176" s="40" t="n">
        <v>146</v>
      </c>
      <c r="B176" s="34" t="s">
        <v>248</v>
      </c>
      <c r="C176" s="35" t="s">
        <v>249</v>
      </c>
      <c r="D176" s="19" t="n">
        <f aca="false">SUM(E176:F176)</f>
        <v>1400</v>
      </c>
      <c r="E176" s="19" t="n">
        <v>1000</v>
      </c>
      <c r="F176" s="19" t="n">
        <v>400</v>
      </c>
    </row>
    <row r="177" s="13" customFormat="true" ht="24" hidden="false" customHeight="true" outlineLevel="0" collapsed="false">
      <c r="A177" s="40" t="n">
        <v>147</v>
      </c>
      <c r="B177" s="34" t="s">
        <v>248</v>
      </c>
      <c r="C177" s="35" t="s">
        <v>250</v>
      </c>
      <c r="D177" s="19" t="n">
        <f aca="false">SUM(E177:F177)</f>
        <v>1804</v>
      </c>
      <c r="E177" s="19" t="n">
        <v>1100</v>
      </c>
      <c r="F177" s="19" t="n">
        <v>704</v>
      </c>
    </row>
    <row r="178" s="13" customFormat="true" ht="24" hidden="false" customHeight="true" outlineLevel="0" collapsed="false">
      <c r="A178" s="40" t="n">
        <v>148</v>
      </c>
      <c r="B178" s="34" t="s">
        <v>251</v>
      </c>
      <c r="C178" s="35" t="s">
        <v>252</v>
      </c>
      <c r="D178" s="19" t="n">
        <f aca="false">SUM(E178:F178)</f>
        <v>1060</v>
      </c>
      <c r="E178" s="19" t="n">
        <v>780</v>
      </c>
      <c r="F178" s="19" t="n">
        <v>280</v>
      </c>
    </row>
    <row r="179" s="13" customFormat="true" ht="24" hidden="false" customHeight="true" outlineLevel="0" collapsed="false">
      <c r="A179" s="40" t="n">
        <v>149</v>
      </c>
      <c r="B179" s="34" t="s">
        <v>251</v>
      </c>
      <c r="C179" s="35" t="s">
        <v>253</v>
      </c>
      <c r="D179" s="19" t="n">
        <f aca="false">SUM(E179:F179)</f>
        <v>717</v>
      </c>
      <c r="E179" s="19"/>
      <c r="F179" s="19" t="n">
        <v>717</v>
      </c>
    </row>
    <row r="180" s="13" customFormat="true" ht="24" hidden="false" customHeight="true" outlineLevel="0" collapsed="false">
      <c r="A180" s="40" t="n">
        <v>150</v>
      </c>
      <c r="B180" s="34" t="s">
        <v>251</v>
      </c>
      <c r="C180" s="35" t="s">
        <v>254</v>
      </c>
      <c r="D180" s="19" t="n">
        <f aca="false">SUM(E180:F180)</f>
        <v>73</v>
      </c>
      <c r="E180" s="19"/>
      <c r="F180" s="19" t="n">
        <v>73</v>
      </c>
    </row>
    <row r="181" s="13" customFormat="true" ht="24" hidden="false" customHeight="true" outlineLevel="0" collapsed="false">
      <c r="A181" s="40" t="n">
        <v>151</v>
      </c>
      <c r="B181" s="34" t="s">
        <v>255</v>
      </c>
      <c r="C181" s="41" t="s">
        <v>256</v>
      </c>
      <c r="D181" s="19" t="n">
        <f aca="false">SUM(E181:F181)</f>
        <v>7602</v>
      </c>
      <c r="E181" s="19"/>
      <c r="F181" s="19" t="n">
        <v>7602</v>
      </c>
    </row>
    <row r="182" s="13" customFormat="true" ht="24" hidden="false" customHeight="true" outlineLevel="0" collapsed="false">
      <c r="A182" s="40" t="n">
        <v>152</v>
      </c>
      <c r="B182" s="34" t="s">
        <v>255</v>
      </c>
      <c r="C182" s="35" t="s">
        <v>257</v>
      </c>
      <c r="D182" s="19" t="n">
        <f aca="false">SUM(E182:F182)</f>
        <v>250</v>
      </c>
      <c r="E182" s="19" t="n">
        <v>250</v>
      </c>
      <c r="F182" s="19"/>
    </row>
    <row r="183" s="13" customFormat="true" ht="30.75" hidden="false" customHeight="true" outlineLevel="0" collapsed="false">
      <c r="A183" s="40" t="n">
        <v>153</v>
      </c>
      <c r="B183" s="34" t="s">
        <v>258</v>
      </c>
      <c r="C183" s="35" t="s">
        <v>259</v>
      </c>
      <c r="D183" s="19" t="n">
        <f aca="false">SUM(E183:F183)</f>
        <v>7600</v>
      </c>
      <c r="E183" s="19" t="n">
        <v>7600</v>
      </c>
      <c r="F183" s="19"/>
    </row>
    <row r="184" s="13" customFormat="true" ht="24" hidden="false" customHeight="true" outlineLevel="0" collapsed="false">
      <c r="A184" s="40" t="n">
        <v>154</v>
      </c>
      <c r="B184" s="34" t="s">
        <v>255</v>
      </c>
      <c r="C184" s="35" t="s">
        <v>260</v>
      </c>
      <c r="D184" s="19" t="n">
        <f aca="false">SUM(E184:F184)</f>
        <v>47</v>
      </c>
      <c r="E184" s="19"/>
      <c r="F184" s="19" t="n">
        <v>47</v>
      </c>
    </row>
    <row r="185" s="13" customFormat="true" ht="24" hidden="false" customHeight="true" outlineLevel="0" collapsed="false">
      <c r="A185" s="40" t="n">
        <v>155</v>
      </c>
      <c r="B185" s="34" t="s">
        <v>255</v>
      </c>
      <c r="C185" s="35" t="s">
        <v>261</v>
      </c>
      <c r="D185" s="19" t="n">
        <f aca="false">SUM(E185:F185)</f>
        <v>10</v>
      </c>
      <c r="E185" s="19"/>
      <c r="F185" s="19" t="n">
        <v>10</v>
      </c>
    </row>
    <row r="186" s="13" customFormat="true" ht="24" hidden="false" customHeight="true" outlineLevel="0" collapsed="false">
      <c r="A186" s="40" t="n">
        <v>156</v>
      </c>
      <c r="B186" s="34" t="s">
        <v>255</v>
      </c>
      <c r="C186" s="35" t="s">
        <v>262</v>
      </c>
      <c r="D186" s="19" t="n">
        <f aca="false">SUM(E186:F186)</f>
        <v>184</v>
      </c>
      <c r="E186" s="19"/>
      <c r="F186" s="19" t="n">
        <v>184</v>
      </c>
    </row>
    <row r="187" s="13" customFormat="true" ht="24" hidden="false" customHeight="true" outlineLevel="0" collapsed="false">
      <c r="A187" s="14" t="s">
        <v>263</v>
      </c>
      <c r="B187" s="14"/>
      <c r="C187" s="14"/>
      <c r="D187" s="15" t="n">
        <f aca="false">SUM(D188:D197)</f>
        <v>-23789.09</v>
      </c>
      <c r="E187" s="15" t="n">
        <f aca="false">SUM(E188:E197)</f>
        <v>633</v>
      </c>
      <c r="F187" s="15" t="n">
        <f aca="false">SUM(F188:F197)</f>
        <v>-24422.09</v>
      </c>
    </row>
    <row r="188" s="13" customFormat="true" ht="24" hidden="false" customHeight="true" outlineLevel="0" collapsed="false">
      <c r="A188" s="42" t="n">
        <v>157</v>
      </c>
      <c r="B188" s="22" t="s">
        <v>264</v>
      </c>
      <c r="C188" s="21" t="s">
        <v>265</v>
      </c>
      <c r="D188" s="19" t="n">
        <f aca="false">SUM(E188:F188)</f>
        <v>633</v>
      </c>
      <c r="E188" s="19" t="n">
        <v>633</v>
      </c>
      <c r="F188" s="19"/>
    </row>
    <row r="189" s="13" customFormat="true" ht="24" hidden="false" customHeight="true" outlineLevel="0" collapsed="false">
      <c r="A189" s="42" t="n">
        <v>158</v>
      </c>
      <c r="B189" s="22" t="s">
        <v>264</v>
      </c>
      <c r="C189" s="21" t="s">
        <v>266</v>
      </c>
      <c r="D189" s="19" t="n">
        <f aca="false">SUM(E189:F189)</f>
        <v>1500</v>
      </c>
      <c r="E189" s="19"/>
      <c r="F189" s="19" t="n">
        <v>1500</v>
      </c>
    </row>
    <row r="190" s="13" customFormat="true" ht="24" hidden="false" customHeight="true" outlineLevel="0" collapsed="false">
      <c r="A190" s="42" t="n">
        <v>159</v>
      </c>
      <c r="B190" s="22" t="s">
        <v>264</v>
      </c>
      <c r="C190" s="21" t="s">
        <v>267</v>
      </c>
      <c r="D190" s="19" t="n">
        <f aca="false">SUM(E190:F190)</f>
        <v>931</v>
      </c>
      <c r="E190" s="19"/>
      <c r="F190" s="19" t="n">
        <v>931</v>
      </c>
    </row>
    <row r="191" s="13" customFormat="true" ht="24" hidden="false" customHeight="true" outlineLevel="0" collapsed="false">
      <c r="A191" s="42" t="n">
        <v>160</v>
      </c>
      <c r="B191" s="22" t="s">
        <v>264</v>
      </c>
      <c r="C191" s="21" t="s">
        <v>268</v>
      </c>
      <c r="D191" s="19" t="n">
        <f aca="false">SUM(E191:F191)</f>
        <v>277</v>
      </c>
      <c r="E191" s="19"/>
      <c r="F191" s="19" t="n">
        <v>277</v>
      </c>
    </row>
    <row r="192" s="13" customFormat="true" ht="24" hidden="false" customHeight="true" outlineLevel="0" collapsed="false">
      <c r="A192" s="42" t="n">
        <v>161</v>
      </c>
      <c r="B192" s="22" t="s">
        <v>264</v>
      </c>
      <c r="C192" s="21" t="s">
        <v>269</v>
      </c>
      <c r="D192" s="19" t="n">
        <f aca="false">SUM(E192:F192)</f>
        <v>240</v>
      </c>
      <c r="E192" s="19"/>
      <c r="F192" s="19" t="n">
        <v>240</v>
      </c>
    </row>
    <row r="193" s="13" customFormat="true" ht="24" hidden="false" customHeight="true" outlineLevel="0" collapsed="false">
      <c r="A193" s="42" t="n">
        <v>162</v>
      </c>
      <c r="B193" s="22" t="s">
        <v>264</v>
      </c>
      <c r="C193" s="21" t="s">
        <v>270</v>
      </c>
      <c r="D193" s="19" t="n">
        <f aca="false">SUM(E193:F193)</f>
        <v>944</v>
      </c>
      <c r="E193" s="19"/>
      <c r="F193" s="19" t="n">
        <v>944</v>
      </c>
    </row>
    <row r="194" s="13" customFormat="true" ht="24" hidden="false" customHeight="true" outlineLevel="0" collapsed="false">
      <c r="A194" s="42" t="n">
        <v>163</v>
      </c>
      <c r="B194" s="22" t="s">
        <v>264</v>
      </c>
      <c r="C194" s="21" t="s">
        <v>271</v>
      </c>
      <c r="D194" s="19" t="n">
        <f aca="false">SUM(E194:F194)</f>
        <v>175</v>
      </c>
      <c r="E194" s="19"/>
      <c r="F194" s="19" t="n">
        <v>175</v>
      </c>
    </row>
    <row r="195" s="13" customFormat="true" ht="24" hidden="false" customHeight="true" outlineLevel="0" collapsed="false">
      <c r="A195" s="42" t="n">
        <v>164</v>
      </c>
      <c r="B195" s="22" t="s">
        <v>264</v>
      </c>
      <c r="C195" s="21" t="s">
        <v>272</v>
      </c>
      <c r="D195" s="19" t="n">
        <f aca="false">SUM(E195:F195)</f>
        <v>530</v>
      </c>
      <c r="E195" s="19"/>
      <c r="F195" s="19" t="n">
        <v>530</v>
      </c>
    </row>
    <row r="196" s="13" customFormat="true" ht="24" hidden="false" customHeight="true" outlineLevel="0" collapsed="false">
      <c r="A196" s="42" t="n">
        <v>165</v>
      </c>
      <c r="B196" s="22" t="s">
        <v>264</v>
      </c>
      <c r="C196" s="21" t="s">
        <v>273</v>
      </c>
      <c r="D196" s="19" t="n">
        <f aca="false">SUM(E196:F196)</f>
        <v>60</v>
      </c>
      <c r="E196" s="19"/>
      <c r="F196" s="19" t="n">
        <v>60</v>
      </c>
    </row>
    <row r="197" s="13" customFormat="true" ht="24" hidden="false" customHeight="true" outlineLevel="0" collapsed="false">
      <c r="A197" s="42" t="n">
        <v>166</v>
      </c>
      <c r="B197" s="22" t="s">
        <v>264</v>
      </c>
      <c r="C197" s="43" t="s">
        <v>274</v>
      </c>
      <c r="D197" s="19" t="n">
        <f aca="false">SUM(E197:F197)</f>
        <v>-29079.09</v>
      </c>
      <c r="E197" s="19"/>
      <c r="F197" s="19" t="n">
        <v>-29079.09</v>
      </c>
    </row>
    <row r="198" s="13" customFormat="true" ht="24" hidden="false" customHeight="true" outlineLevel="0" collapsed="false">
      <c r="A198" s="14" t="s">
        <v>275</v>
      </c>
      <c r="B198" s="14"/>
      <c r="C198" s="14"/>
      <c r="D198" s="15" t="n">
        <f aca="false">SUM(D199:D204)</f>
        <v>8832</v>
      </c>
      <c r="E198" s="15" t="n">
        <f aca="false">SUM(E199:E204)</f>
        <v>0</v>
      </c>
      <c r="F198" s="15" t="n">
        <f aca="false">SUM(F199:F204)</f>
        <v>8832</v>
      </c>
    </row>
    <row r="199" s="13" customFormat="true" ht="24" hidden="false" customHeight="true" outlineLevel="0" collapsed="false">
      <c r="A199" s="16" t="n">
        <v>167</v>
      </c>
      <c r="B199" s="22" t="s">
        <v>276</v>
      </c>
      <c r="C199" s="21" t="s">
        <v>277</v>
      </c>
      <c r="D199" s="19" t="n">
        <f aca="false">SUM(E199:F199)</f>
        <v>7803</v>
      </c>
      <c r="E199" s="44"/>
      <c r="F199" s="44" t="n">
        <v>7803</v>
      </c>
    </row>
    <row r="200" s="13" customFormat="true" ht="24" hidden="false" customHeight="true" outlineLevel="0" collapsed="false">
      <c r="A200" s="16" t="n">
        <v>168</v>
      </c>
      <c r="B200" s="22" t="s">
        <v>276</v>
      </c>
      <c r="C200" s="21" t="s">
        <v>278</v>
      </c>
      <c r="D200" s="19" t="n">
        <f aca="false">SUM(E200:F200)</f>
        <v>100</v>
      </c>
      <c r="E200" s="45"/>
      <c r="F200" s="44" t="n">
        <v>100</v>
      </c>
    </row>
    <row r="201" s="13" customFormat="true" ht="24" hidden="false" customHeight="true" outlineLevel="0" collapsed="false">
      <c r="A201" s="16" t="n">
        <v>169</v>
      </c>
      <c r="B201" s="22" t="s">
        <v>276</v>
      </c>
      <c r="C201" s="21" t="s">
        <v>279</v>
      </c>
      <c r="D201" s="19" t="n">
        <f aca="false">SUM(E201:F201)</f>
        <v>520</v>
      </c>
      <c r="E201" s="44"/>
      <c r="F201" s="44" t="n">
        <v>520</v>
      </c>
    </row>
    <row r="202" s="13" customFormat="true" ht="24" hidden="false" customHeight="true" outlineLevel="0" collapsed="false">
      <c r="A202" s="16" t="n">
        <v>170</v>
      </c>
      <c r="B202" s="22" t="s">
        <v>276</v>
      </c>
      <c r="C202" s="21" t="s">
        <v>280</v>
      </c>
      <c r="D202" s="19" t="n">
        <f aca="false">SUM(E202:F202)</f>
        <v>30</v>
      </c>
      <c r="E202" s="45"/>
      <c r="F202" s="44" t="n">
        <v>30</v>
      </c>
    </row>
    <row r="203" s="13" customFormat="true" ht="24" hidden="false" customHeight="true" outlineLevel="0" collapsed="false">
      <c r="A203" s="16" t="n">
        <v>171</v>
      </c>
      <c r="B203" s="22" t="s">
        <v>276</v>
      </c>
      <c r="C203" s="21" t="s">
        <v>281</v>
      </c>
      <c r="D203" s="19" t="n">
        <f aca="false">SUM(E203:F203)</f>
        <v>178</v>
      </c>
      <c r="E203" s="45"/>
      <c r="F203" s="44" t="n">
        <v>178</v>
      </c>
    </row>
    <row r="204" s="13" customFormat="true" ht="24" hidden="false" customHeight="true" outlineLevel="0" collapsed="false">
      <c r="A204" s="16" t="n">
        <v>172</v>
      </c>
      <c r="B204" s="22" t="s">
        <v>282</v>
      </c>
      <c r="C204" s="21" t="s">
        <v>283</v>
      </c>
      <c r="D204" s="19" t="n">
        <f aca="false">SUM(E204:F204)</f>
        <v>201</v>
      </c>
      <c r="E204" s="19"/>
      <c r="F204" s="15" t="n">
        <v>201</v>
      </c>
    </row>
    <row r="205" s="13" customFormat="true" ht="24" hidden="false" customHeight="true" outlineLevel="0" collapsed="false">
      <c r="A205" s="46" t="s">
        <v>284</v>
      </c>
      <c r="B205" s="46"/>
      <c r="C205" s="46"/>
      <c r="D205" s="15" t="n">
        <f aca="false">SUM(D206:D214)</f>
        <v>4577</v>
      </c>
      <c r="E205" s="15" t="n">
        <f aca="false">SUM(E207:E214)</f>
        <v>0</v>
      </c>
      <c r="F205" s="15" t="n">
        <f aca="false">SUM(F206:F214)</f>
        <v>4577</v>
      </c>
    </row>
    <row r="206" s="13" customFormat="true" ht="24" hidden="false" customHeight="true" outlineLevel="0" collapsed="false">
      <c r="A206" s="16" t="n">
        <v>173</v>
      </c>
      <c r="B206" s="22" t="s">
        <v>285</v>
      </c>
      <c r="C206" s="47" t="s">
        <v>286</v>
      </c>
      <c r="D206" s="38" t="n">
        <f aca="false">SUM(E206:F206)</f>
        <v>-840</v>
      </c>
      <c r="E206" s="15"/>
      <c r="F206" s="15" t="n">
        <v>-840</v>
      </c>
    </row>
    <row r="207" s="13" customFormat="true" ht="24" hidden="false" customHeight="true" outlineLevel="0" collapsed="false">
      <c r="A207" s="16" t="n">
        <v>174</v>
      </c>
      <c r="B207" s="22" t="s">
        <v>285</v>
      </c>
      <c r="C207" s="48" t="s">
        <v>287</v>
      </c>
      <c r="D207" s="38" t="n">
        <f aca="false">SUM(E207:F207)</f>
        <v>1838</v>
      </c>
      <c r="E207" s="38"/>
      <c r="F207" s="38" t="n">
        <v>1838</v>
      </c>
      <c r="G207" s="49"/>
    </row>
    <row r="208" s="13" customFormat="true" ht="24" hidden="false" customHeight="true" outlineLevel="0" collapsed="false">
      <c r="A208" s="16" t="n">
        <v>175</v>
      </c>
      <c r="B208" s="22" t="s">
        <v>285</v>
      </c>
      <c r="C208" s="21" t="s">
        <v>288</v>
      </c>
      <c r="D208" s="19" t="n">
        <f aca="false">SUM(E208:F208)</f>
        <v>26</v>
      </c>
      <c r="E208" s="19"/>
      <c r="F208" s="19" t="n">
        <v>26</v>
      </c>
    </row>
    <row r="209" s="13" customFormat="true" ht="24" hidden="false" customHeight="true" outlineLevel="0" collapsed="false">
      <c r="A209" s="16" t="n">
        <v>176</v>
      </c>
      <c r="B209" s="22" t="s">
        <v>285</v>
      </c>
      <c r="C209" s="21" t="s">
        <v>289</v>
      </c>
      <c r="D209" s="19" t="n">
        <f aca="false">SUM(E209:F209)</f>
        <v>90</v>
      </c>
      <c r="E209" s="19"/>
      <c r="F209" s="19" t="n">
        <v>90</v>
      </c>
    </row>
    <row r="210" s="13" customFormat="true" ht="24" hidden="false" customHeight="true" outlineLevel="0" collapsed="false">
      <c r="A210" s="16" t="n">
        <v>177</v>
      </c>
      <c r="B210" s="22" t="s">
        <v>285</v>
      </c>
      <c r="C210" s="21" t="s">
        <v>290</v>
      </c>
      <c r="D210" s="19" t="n">
        <f aca="false">SUM(E210:F210)</f>
        <v>77.0000000000001</v>
      </c>
      <c r="E210" s="19"/>
      <c r="F210" s="19" t="n">
        <v>77.0000000000001</v>
      </c>
    </row>
    <row r="211" s="13" customFormat="true" ht="24" hidden="false" customHeight="true" outlineLevel="0" collapsed="false">
      <c r="A211" s="16" t="n">
        <v>178</v>
      </c>
      <c r="B211" s="22" t="s">
        <v>285</v>
      </c>
      <c r="C211" s="21" t="s">
        <v>291</v>
      </c>
      <c r="D211" s="19" t="n">
        <f aca="false">SUM(E211:F211)</f>
        <v>2681</v>
      </c>
      <c r="E211" s="19"/>
      <c r="F211" s="19" t="n">
        <v>2681</v>
      </c>
    </row>
    <row r="212" s="13" customFormat="true" ht="24" hidden="false" customHeight="true" outlineLevel="0" collapsed="false">
      <c r="A212" s="16" t="n">
        <v>179</v>
      </c>
      <c r="B212" s="22" t="s">
        <v>285</v>
      </c>
      <c r="C212" s="21" t="s">
        <v>292</v>
      </c>
      <c r="D212" s="19" t="n">
        <f aca="false">SUM(E212:F212)</f>
        <v>6</v>
      </c>
      <c r="E212" s="19"/>
      <c r="F212" s="19" t="n">
        <v>6</v>
      </c>
    </row>
    <row r="213" s="13" customFormat="true" ht="24" hidden="false" customHeight="true" outlineLevel="0" collapsed="false">
      <c r="A213" s="16" t="n">
        <v>180</v>
      </c>
      <c r="B213" s="22" t="s">
        <v>285</v>
      </c>
      <c r="C213" s="21" t="s">
        <v>293</v>
      </c>
      <c r="D213" s="19" t="n">
        <f aca="false">SUM(E213:F213)</f>
        <v>29</v>
      </c>
      <c r="E213" s="19"/>
      <c r="F213" s="19" t="n">
        <v>29</v>
      </c>
    </row>
    <row r="214" s="13" customFormat="true" ht="24" hidden="false" customHeight="true" outlineLevel="0" collapsed="false">
      <c r="A214" s="16" t="n">
        <v>181</v>
      </c>
      <c r="B214" s="22" t="s">
        <v>285</v>
      </c>
      <c r="C214" s="21" t="s">
        <v>294</v>
      </c>
      <c r="D214" s="19" t="n">
        <f aca="false">SUM(E214:F214)</f>
        <v>670</v>
      </c>
      <c r="E214" s="19"/>
      <c r="F214" s="19" t="n">
        <v>670</v>
      </c>
    </row>
    <row r="215" s="13" customFormat="true" ht="24" hidden="false" customHeight="true" outlineLevel="0" collapsed="false">
      <c r="A215" s="14" t="s">
        <v>295</v>
      </c>
      <c r="B215" s="14"/>
      <c r="C215" s="14"/>
      <c r="D215" s="15" t="n">
        <f aca="false">SUM(D216:D218)</f>
        <v>3354</v>
      </c>
      <c r="E215" s="15" t="n">
        <f aca="false">SUM(E216:E218)</f>
        <v>0</v>
      </c>
      <c r="F215" s="15" t="n">
        <f aca="false">SUM(F216:F218)</f>
        <v>3354</v>
      </c>
    </row>
    <row r="216" s="13" customFormat="true" ht="24" hidden="false" customHeight="true" outlineLevel="0" collapsed="false">
      <c r="A216" s="16" t="n">
        <v>182</v>
      </c>
      <c r="B216" s="22" t="s">
        <v>296</v>
      </c>
      <c r="C216" s="21" t="s">
        <v>297</v>
      </c>
      <c r="D216" s="19" t="n">
        <f aca="false">SUM(E216:F216)</f>
        <v>1672</v>
      </c>
      <c r="E216" s="19"/>
      <c r="F216" s="19" t="n">
        <v>1672</v>
      </c>
    </row>
    <row r="217" s="13" customFormat="true" ht="24" hidden="false" customHeight="true" outlineLevel="0" collapsed="false">
      <c r="A217" s="16" t="n">
        <v>183</v>
      </c>
      <c r="B217" s="22" t="s">
        <v>296</v>
      </c>
      <c r="C217" s="21" t="s">
        <v>298</v>
      </c>
      <c r="D217" s="19" t="n">
        <f aca="false">SUM(E217:F217)</f>
        <v>931</v>
      </c>
      <c r="E217" s="19"/>
      <c r="F217" s="19" t="n">
        <v>931</v>
      </c>
    </row>
    <row r="218" s="13" customFormat="true" ht="24" hidden="false" customHeight="true" outlineLevel="0" collapsed="false">
      <c r="A218" s="16" t="n">
        <v>184</v>
      </c>
      <c r="B218" s="22" t="s">
        <v>296</v>
      </c>
      <c r="C218" s="21" t="s">
        <v>299</v>
      </c>
      <c r="D218" s="19" t="n">
        <f aca="false">SUM(E218:F218)</f>
        <v>751</v>
      </c>
      <c r="E218" s="19"/>
      <c r="F218" s="19" t="n">
        <v>751</v>
      </c>
    </row>
    <row r="219" s="13" customFormat="true" ht="24" hidden="false" customHeight="true" outlineLevel="0" collapsed="false">
      <c r="A219" s="46" t="s">
        <v>300</v>
      </c>
      <c r="B219" s="46"/>
      <c r="C219" s="46"/>
      <c r="D219" s="15" t="n">
        <f aca="false">SUM(D220:D220)</f>
        <v>1191</v>
      </c>
      <c r="E219" s="15" t="n">
        <f aca="false">SUM(E220:E220)</f>
        <v>1020</v>
      </c>
      <c r="F219" s="15" t="n">
        <f aca="false">SUM(F220:F220)</f>
        <v>171</v>
      </c>
    </row>
    <row r="220" s="13" customFormat="true" ht="24" hidden="false" customHeight="true" outlineLevel="0" collapsed="false">
      <c r="A220" s="16" t="n">
        <v>185</v>
      </c>
      <c r="B220" s="22" t="s">
        <v>301</v>
      </c>
      <c r="C220" s="21" t="s">
        <v>302</v>
      </c>
      <c r="D220" s="19" t="n">
        <f aca="false">SUM(E220:F220)</f>
        <v>1191</v>
      </c>
      <c r="E220" s="19" t="n">
        <v>1020</v>
      </c>
      <c r="F220" s="19" t="n">
        <v>171</v>
      </c>
    </row>
    <row r="221" s="13" customFormat="true" ht="24" hidden="false" customHeight="true" outlineLevel="0" collapsed="false">
      <c r="A221" s="14" t="s">
        <v>303</v>
      </c>
      <c r="B221" s="14"/>
      <c r="C221" s="14"/>
      <c r="D221" s="15" t="n">
        <f aca="false">SUM(D222:D227)</f>
        <v>11061</v>
      </c>
      <c r="E221" s="15" t="n">
        <f aca="false">SUM(E222:E227)</f>
        <v>6670</v>
      </c>
      <c r="F221" s="15" t="n">
        <f aca="false">SUM(F222:F227)</f>
        <v>4391</v>
      </c>
    </row>
    <row r="222" s="13" customFormat="true" ht="24" hidden="false" customHeight="true" outlineLevel="0" collapsed="false">
      <c r="A222" s="16" t="n">
        <v>186</v>
      </c>
      <c r="B222" s="22" t="s">
        <v>304</v>
      </c>
      <c r="C222" s="21" t="s">
        <v>305</v>
      </c>
      <c r="D222" s="19" t="n">
        <f aca="false">SUM(E222:F222)</f>
        <v>4118</v>
      </c>
      <c r="E222" s="19"/>
      <c r="F222" s="19" t="n">
        <v>4118</v>
      </c>
    </row>
    <row r="223" s="13" customFormat="true" ht="24" hidden="false" customHeight="true" outlineLevel="0" collapsed="false">
      <c r="A223" s="16" t="n">
        <v>187</v>
      </c>
      <c r="B223" s="22" t="s">
        <v>304</v>
      </c>
      <c r="C223" s="21" t="s">
        <v>306</v>
      </c>
      <c r="D223" s="19" t="n">
        <f aca="false">SUM(E223:F223)</f>
        <v>1040</v>
      </c>
      <c r="E223" s="19" t="n">
        <v>1040</v>
      </c>
      <c r="F223" s="19"/>
    </row>
    <row r="224" s="13" customFormat="true" ht="24" hidden="false" customHeight="true" outlineLevel="0" collapsed="false">
      <c r="A224" s="16" t="n">
        <v>188</v>
      </c>
      <c r="B224" s="22" t="s">
        <v>304</v>
      </c>
      <c r="C224" s="21" t="s">
        <v>307</v>
      </c>
      <c r="D224" s="19" t="n">
        <f aca="false">SUM(E224:F224)</f>
        <v>2070</v>
      </c>
      <c r="E224" s="19" t="n">
        <v>2070</v>
      </c>
      <c r="F224" s="19"/>
    </row>
    <row r="225" s="13" customFormat="true" ht="24" hidden="false" customHeight="true" outlineLevel="0" collapsed="false">
      <c r="A225" s="16" t="n">
        <v>189</v>
      </c>
      <c r="B225" s="22" t="s">
        <v>304</v>
      </c>
      <c r="C225" s="21" t="s">
        <v>308</v>
      </c>
      <c r="D225" s="19" t="n">
        <f aca="false">SUM(E225:F225)</f>
        <v>2410</v>
      </c>
      <c r="E225" s="19" t="n">
        <v>2410</v>
      </c>
      <c r="F225" s="19"/>
    </row>
    <row r="226" s="13" customFormat="true" ht="24" hidden="false" customHeight="true" outlineLevel="0" collapsed="false">
      <c r="A226" s="16" t="n">
        <v>190</v>
      </c>
      <c r="B226" s="22" t="s">
        <v>304</v>
      </c>
      <c r="C226" s="21" t="s">
        <v>309</v>
      </c>
      <c r="D226" s="19" t="n">
        <f aca="false">SUM(E226:F226)</f>
        <v>1150</v>
      </c>
      <c r="E226" s="19" t="n">
        <v>1150</v>
      </c>
      <c r="F226" s="19"/>
    </row>
    <row r="227" s="13" customFormat="true" ht="24" hidden="false" customHeight="true" outlineLevel="0" collapsed="false">
      <c r="A227" s="16" t="n">
        <v>191</v>
      </c>
      <c r="B227" s="50" t="s">
        <v>310</v>
      </c>
      <c r="C227" s="51" t="s">
        <v>311</v>
      </c>
      <c r="D227" s="19" t="n">
        <f aca="false">SUM(E227:F227)</f>
        <v>273</v>
      </c>
      <c r="E227" s="15"/>
      <c r="F227" s="19" t="n">
        <v>273</v>
      </c>
    </row>
    <row r="228" s="13" customFormat="true" ht="24" hidden="false" customHeight="true" outlineLevel="0" collapsed="false">
      <c r="A228" s="14" t="s">
        <v>312</v>
      </c>
      <c r="B228" s="14"/>
      <c r="C228" s="14"/>
      <c r="D228" s="15" t="n">
        <f aca="false">SUM(D229:D233)</f>
        <v>11801</v>
      </c>
      <c r="E228" s="15" t="n">
        <f aca="false">SUM(E229:E233)</f>
        <v>4660</v>
      </c>
      <c r="F228" s="15" t="n">
        <f aca="false">SUM(F229:F233)</f>
        <v>7141</v>
      </c>
    </row>
    <row r="229" s="13" customFormat="true" ht="24" hidden="false" customHeight="true" outlineLevel="0" collapsed="false">
      <c r="A229" s="50" t="n">
        <v>192</v>
      </c>
      <c r="B229" s="50" t="s">
        <v>313</v>
      </c>
      <c r="C229" s="51" t="s">
        <v>314</v>
      </c>
      <c r="D229" s="19" t="n">
        <f aca="false">SUM(E229:F229)</f>
        <v>1097</v>
      </c>
      <c r="E229" s="19"/>
      <c r="F229" s="19" t="n">
        <v>1097</v>
      </c>
    </row>
    <row r="230" s="13" customFormat="true" ht="24" hidden="false" customHeight="true" outlineLevel="0" collapsed="false">
      <c r="A230" s="50" t="n">
        <v>193</v>
      </c>
      <c r="B230" s="50" t="s">
        <v>313</v>
      </c>
      <c r="C230" s="51" t="s">
        <v>315</v>
      </c>
      <c r="D230" s="19" t="n">
        <f aca="false">SUM(E230:F230)</f>
        <v>5442</v>
      </c>
      <c r="E230" s="19"/>
      <c r="F230" s="19" t="n">
        <v>5442</v>
      </c>
    </row>
    <row r="231" s="13" customFormat="true" ht="24" hidden="false" customHeight="true" outlineLevel="0" collapsed="false">
      <c r="A231" s="50" t="n">
        <v>194</v>
      </c>
      <c r="B231" s="50" t="s">
        <v>313</v>
      </c>
      <c r="C231" s="51" t="s">
        <v>316</v>
      </c>
      <c r="D231" s="19" t="n">
        <f aca="false">SUM(E231:F231)</f>
        <v>1350</v>
      </c>
      <c r="E231" s="19" t="n">
        <v>1350</v>
      </c>
      <c r="F231" s="19"/>
    </row>
    <row r="232" s="13" customFormat="true" ht="24" hidden="false" customHeight="true" outlineLevel="0" collapsed="false">
      <c r="A232" s="50" t="n">
        <v>195</v>
      </c>
      <c r="B232" s="50" t="s">
        <v>313</v>
      </c>
      <c r="C232" s="51" t="s">
        <v>317</v>
      </c>
      <c r="D232" s="19" t="n">
        <f aca="false">SUM(E232:F232)</f>
        <v>2990</v>
      </c>
      <c r="E232" s="19" t="n">
        <v>2990</v>
      </c>
      <c r="F232" s="19"/>
    </row>
    <row r="233" s="13" customFormat="true" ht="24" hidden="false" customHeight="true" outlineLevel="0" collapsed="false">
      <c r="A233" s="50" t="n">
        <v>196</v>
      </c>
      <c r="B233" s="50" t="s">
        <v>313</v>
      </c>
      <c r="C233" s="51" t="s">
        <v>318</v>
      </c>
      <c r="D233" s="19" t="n">
        <f aca="false">SUM(E233:F233)</f>
        <v>922</v>
      </c>
      <c r="E233" s="19" t="n">
        <v>320</v>
      </c>
      <c r="F233" s="19" t="n">
        <v>602</v>
      </c>
    </row>
    <row r="234" s="13" customFormat="true" ht="24" hidden="false" customHeight="true" outlineLevel="0" collapsed="false">
      <c r="A234" s="14" t="s">
        <v>319</v>
      </c>
      <c r="B234" s="14"/>
      <c r="C234" s="14"/>
      <c r="D234" s="15" t="n">
        <f aca="false">SUM(D235:D245)</f>
        <v>21446</v>
      </c>
      <c r="E234" s="15" t="n">
        <f aca="false">SUM(E235:E245)</f>
        <v>13704</v>
      </c>
      <c r="F234" s="15" t="n">
        <f aca="false">SUM(F235:F245)</f>
        <v>7742</v>
      </c>
    </row>
    <row r="235" s="13" customFormat="true" ht="24" hidden="false" customHeight="true" outlineLevel="0" collapsed="false">
      <c r="A235" s="16" t="n">
        <v>197</v>
      </c>
      <c r="B235" s="22" t="s">
        <v>320</v>
      </c>
      <c r="C235" s="21" t="s">
        <v>321</v>
      </c>
      <c r="D235" s="19" t="n">
        <f aca="false">SUM(E235:F235)</f>
        <v>142</v>
      </c>
      <c r="E235" s="19"/>
      <c r="F235" s="19" t="n">
        <v>142</v>
      </c>
    </row>
    <row r="236" s="13" customFormat="true" ht="24" hidden="false" customHeight="true" outlineLevel="0" collapsed="false">
      <c r="A236" s="16" t="n">
        <v>198</v>
      </c>
      <c r="B236" s="22" t="s">
        <v>320</v>
      </c>
      <c r="C236" s="21" t="s">
        <v>322</v>
      </c>
      <c r="D236" s="19" t="n">
        <f aca="false">SUM(E236:F236)</f>
        <v>930</v>
      </c>
      <c r="E236" s="19" t="n">
        <v>930</v>
      </c>
      <c r="F236" s="19"/>
    </row>
    <row r="237" s="13" customFormat="true" ht="24" hidden="false" customHeight="true" outlineLevel="0" collapsed="false">
      <c r="A237" s="16" t="n">
        <v>199</v>
      </c>
      <c r="B237" s="22" t="s">
        <v>320</v>
      </c>
      <c r="C237" s="21" t="s">
        <v>323</v>
      </c>
      <c r="D237" s="19" t="n">
        <f aca="false">SUM(E237:F237)</f>
        <v>2290</v>
      </c>
      <c r="E237" s="19" t="n">
        <v>2290</v>
      </c>
      <c r="F237" s="19"/>
    </row>
    <row r="238" s="13" customFormat="true" ht="24" hidden="false" customHeight="true" outlineLevel="0" collapsed="false">
      <c r="A238" s="16" t="n">
        <v>200</v>
      </c>
      <c r="B238" s="22" t="s">
        <v>320</v>
      </c>
      <c r="C238" s="21" t="s">
        <v>324</v>
      </c>
      <c r="D238" s="19" t="n">
        <f aca="false">SUM(E238:F238)</f>
        <v>1610</v>
      </c>
      <c r="E238" s="19" t="n">
        <v>1610</v>
      </c>
      <c r="F238" s="19"/>
    </row>
    <row r="239" s="13" customFormat="true" ht="24" hidden="false" customHeight="true" outlineLevel="0" collapsed="false">
      <c r="A239" s="16" t="n">
        <v>201</v>
      </c>
      <c r="B239" s="22" t="s">
        <v>320</v>
      </c>
      <c r="C239" s="21" t="s">
        <v>325</v>
      </c>
      <c r="D239" s="19" t="n">
        <f aca="false">SUM(E239:F239)</f>
        <v>9948</v>
      </c>
      <c r="E239" s="19" t="n">
        <v>3600</v>
      </c>
      <c r="F239" s="19" t="n">
        <v>6348</v>
      </c>
    </row>
    <row r="240" s="13" customFormat="true" ht="24" hidden="false" customHeight="true" outlineLevel="0" collapsed="false">
      <c r="A240" s="16" t="n">
        <v>202</v>
      </c>
      <c r="B240" s="22" t="s">
        <v>320</v>
      </c>
      <c r="C240" s="21" t="s">
        <v>326</v>
      </c>
      <c r="D240" s="19" t="n">
        <f aca="false">SUM(E240:F240)</f>
        <v>2780</v>
      </c>
      <c r="E240" s="19" t="n">
        <v>2780</v>
      </c>
      <c r="F240" s="19"/>
    </row>
    <row r="241" s="13" customFormat="true" ht="24" hidden="false" customHeight="true" outlineLevel="0" collapsed="false">
      <c r="A241" s="16" t="n">
        <v>203</v>
      </c>
      <c r="B241" s="22" t="s">
        <v>320</v>
      </c>
      <c r="C241" s="21" t="s">
        <v>327</v>
      </c>
      <c r="D241" s="19" t="n">
        <f aca="false">SUM(E241:F241)</f>
        <v>245</v>
      </c>
      <c r="E241" s="19"/>
      <c r="F241" s="19" t="n">
        <v>245</v>
      </c>
    </row>
    <row r="242" s="13" customFormat="true" ht="24" hidden="false" customHeight="true" outlineLevel="0" collapsed="false">
      <c r="A242" s="16" t="n">
        <v>204</v>
      </c>
      <c r="B242" s="22" t="s">
        <v>320</v>
      </c>
      <c r="C242" s="21" t="s">
        <v>328</v>
      </c>
      <c r="D242" s="19" t="n">
        <f aca="false">SUM(E242:F242)</f>
        <v>301</v>
      </c>
      <c r="E242" s="19"/>
      <c r="F242" s="19" t="n">
        <v>301</v>
      </c>
    </row>
    <row r="243" s="13" customFormat="true" ht="24" hidden="false" customHeight="true" outlineLevel="0" collapsed="false">
      <c r="A243" s="16" t="n">
        <v>205</v>
      </c>
      <c r="B243" s="22" t="s">
        <v>320</v>
      </c>
      <c r="C243" s="21" t="s">
        <v>329</v>
      </c>
      <c r="D243" s="19" t="n">
        <f aca="false">SUM(E243:F243)</f>
        <v>1170</v>
      </c>
      <c r="E243" s="19" t="n">
        <v>1170</v>
      </c>
      <c r="F243" s="19"/>
    </row>
    <row r="244" s="13" customFormat="true" ht="24" hidden="false" customHeight="true" outlineLevel="0" collapsed="false">
      <c r="A244" s="16" t="n">
        <v>206</v>
      </c>
      <c r="B244" s="22" t="s">
        <v>320</v>
      </c>
      <c r="C244" s="21" t="s">
        <v>330</v>
      </c>
      <c r="D244" s="19" t="n">
        <f aca="false">SUM(E244:F244)</f>
        <v>735</v>
      </c>
      <c r="E244" s="19" t="n">
        <v>389</v>
      </c>
      <c r="F244" s="19" t="n">
        <v>346</v>
      </c>
    </row>
    <row r="245" s="13" customFormat="true" ht="24" hidden="false" customHeight="true" outlineLevel="0" collapsed="false">
      <c r="A245" s="16" t="n">
        <v>207</v>
      </c>
      <c r="B245" s="22" t="s">
        <v>320</v>
      </c>
      <c r="C245" s="21" t="s">
        <v>331</v>
      </c>
      <c r="D245" s="19" t="n">
        <f aca="false">SUM(E245:F245)</f>
        <v>1295</v>
      </c>
      <c r="E245" s="19" t="n">
        <v>935</v>
      </c>
      <c r="F245" s="19" t="n">
        <v>360</v>
      </c>
    </row>
    <row r="246" s="13" customFormat="true" ht="24" hidden="false" customHeight="true" outlineLevel="0" collapsed="false">
      <c r="A246" s="14" t="s">
        <v>332</v>
      </c>
      <c r="B246" s="14"/>
      <c r="C246" s="14"/>
      <c r="D246" s="15" t="n">
        <f aca="false">SUM(D247:D263)</f>
        <v>299659</v>
      </c>
      <c r="E246" s="15" t="n">
        <f aca="false">SUM(E247:E263)</f>
        <v>267555</v>
      </c>
      <c r="F246" s="15" t="n">
        <f aca="false">SUM(F247:F263)</f>
        <v>32104</v>
      </c>
    </row>
    <row r="247" s="13" customFormat="true" ht="30.75" hidden="false" customHeight="true" outlineLevel="0" collapsed="false">
      <c r="A247" s="16" t="n">
        <v>208</v>
      </c>
      <c r="B247" s="22" t="s">
        <v>333</v>
      </c>
      <c r="C247" s="21" t="s">
        <v>334</v>
      </c>
      <c r="D247" s="19" t="n">
        <f aca="false">SUM(E247:F247)</f>
        <v>200000</v>
      </c>
      <c r="E247" s="19" t="n">
        <v>200000</v>
      </c>
      <c r="F247" s="19"/>
    </row>
    <row r="248" s="13" customFormat="true" ht="24" hidden="false" customHeight="true" outlineLevel="0" collapsed="false">
      <c r="A248" s="16" t="n">
        <v>209</v>
      </c>
      <c r="B248" s="22" t="s">
        <v>335</v>
      </c>
      <c r="C248" s="21" t="s">
        <v>336</v>
      </c>
      <c r="D248" s="19" t="n">
        <f aca="false">SUM(E248:F248)</f>
        <v>59000</v>
      </c>
      <c r="E248" s="19" t="n">
        <v>59000</v>
      </c>
      <c r="F248" s="19"/>
    </row>
    <row r="249" s="13" customFormat="true" ht="24" hidden="false" customHeight="true" outlineLevel="0" collapsed="false">
      <c r="A249" s="16" t="n">
        <v>210</v>
      </c>
      <c r="B249" s="22" t="s">
        <v>335</v>
      </c>
      <c r="C249" s="21" t="s">
        <v>337</v>
      </c>
      <c r="D249" s="19" t="n">
        <f aca="false">SUM(E249:F249)</f>
        <v>3728</v>
      </c>
      <c r="E249" s="19" t="n">
        <v>2999</v>
      </c>
      <c r="F249" s="19" t="n">
        <v>729</v>
      </c>
    </row>
    <row r="250" s="13" customFormat="true" ht="24" hidden="false" customHeight="true" outlineLevel="0" collapsed="false">
      <c r="A250" s="16" t="n">
        <v>211</v>
      </c>
      <c r="B250" s="22" t="s">
        <v>335</v>
      </c>
      <c r="C250" s="21" t="s">
        <v>338</v>
      </c>
      <c r="D250" s="19" t="n">
        <f aca="false">SUM(E250:F250)</f>
        <v>3030</v>
      </c>
      <c r="E250" s="19" t="n">
        <v>2557</v>
      </c>
      <c r="F250" s="19" t="n">
        <v>473</v>
      </c>
    </row>
    <row r="251" s="13" customFormat="true" ht="24" hidden="false" customHeight="true" outlineLevel="0" collapsed="false">
      <c r="A251" s="16" t="n">
        <v>212</v>
      </c>
      <c r="B251" s="22" t="s">
        <v>335</v>
      </c>
      <c r="C251" s="21" t="s">
        <v>339</v>
      </c>
      <c r="D251" s="19" t="n">
        <f aca="false">SUM(E251:F251)</f>
        <v>3570</v>
      </c>
      <c r="E251" s="19" t="n">
        <v>2999</v>
      </c>
      <c r="F251" s="19" t="n">
        <v>571</v>
      </c>
    </row>
    <row r="252" s="13" customFormat="true" ht="24" hidden="false" customHeight="true" outlineLevel="0" collapsed="false">
      <c r="A252" s="16" t="n">
        <v>213</v>
      </c>
      <c r="B252" s="22" t="s">
        <v>335</v>
      </c>
      <c r="C252" s="21" t="s">
        <v>340</v>
      </c>
      <c r="D252" s="19" t="n">
        <f aca="false">SUM(E252:F252)</f>
        <v>197</v>
      </c>
      <c r="E252" s="19"/>
      <c r="F252" s="19" t="n">
        <v>197</v>
      </c>
    </row>
    <row r="253" s="13" customFormat="true" ht="24" hidden="false" customHeight="true" outlineLevel="0" collapsed="false">
      <c r="A253" s="16" t="n">
        <v>214</v>
      </c>
      <c r="B253" s="22" t="s">
        <v>335</v>
      </c>
      <c r="C253" s="21" t="s">
        <v>341</v>
      </c>
      <c r="D253" s="19" t="n">
        <f aca="false">SUM(E253:F253)</f>
        <v>1031</v>
      </c>
      <c r="E253" s="19"/>
      <c r="F253" s="19" t="n">
        <v>1031</v>
      </c>
    </row>
    <row r="254" s="13" customFormat="true" ht="24" hidden="false" customHeight="true" outlineLevel="0" collapsed="false">
      <c r="A254" s="16" t="n">
        <v>215</v>
      </c>
      <c r="B254" s="22" t="s">
        <v>335</v>
      </c>
      <c r="C254" s="21" t="s">
        <v>342</v>
      </c>
      <c r="D254" s="19" t="n">
        <f aca="false">SUM(E254:F254)</f>
        <v>548</v>
      </c>
      <c r="E254" s="19"/>
      <c r="F254" s="19" t="n">
        <v>548</v>
      </c>
    </row>
    <row r="255" s="13" customFormat="true" ht="24" hidden="false" customHeight="true" outlineLevel="0" collapsed="false">
      <c r="A255" s="16" t="n">
        <v>216</v>
      </c>
      <c r="B255" s="22" t="s">
        <v>335</v>
      </c>
      <c r="C255" s="21" t="s">
        <v>343</v>
      </c>
      <c r="D255" s="19" t="n">
        <f aca="false">SUM(E255:F255)</f>
        <v>13909</v>
      </c>
      <c r="E255" s="19"/>
      <c r="F255" s="19" t="n">
        <v>13909</v>
      </c>
    </row>
    <row r="256" s="13" customFormat="true" ht="24" hidden="false" customHeight="true" outlineLevel="0" collapsed="false">
      <c r="A256" s="16" t="n">
        <v>217</v>
      </c>
      <c r="B256" s="22" t="s">
        <v>335</v>
      </c>
      <c r="C256" s="21" t="s">
        <v>344</v>
      </c>
      <c r="D256" s="19" t="n">
        <f aca="false">SUM(E256:F256)</f>
        <v>3214</v>
      </c>
      <c r="E256" s="19"/>
      <c r="F256" s="19" t="n">
        <v>3214</v>
      </c>
    </row>
    <row r="257" s="13" customFormat="true" ht="24" hidden="false" customHeight="true" outlineLevel="0" collapsed="false">
      <c r="A257" s="16" t="n">
        <v>218</v>
      </c>
      <c r="B257" s="22" t="s">
        <v>335</v>
      </c>
      <c r="C257" s="21" t="s">
        <v>345</v>
      </c>
      <c r="D257" s="19" t="n">
        <f aca="false">SUM(E257:F257)</f>
        <v>3339</v>
      </c>
      <c r="E257" s="19"/>
      <c r="F257" s="19" t="n">
        <v>3339</v>
      </c>
    </row>
    <row r="258" s="13" customFormat="true" ht="24" hidden="false" customHeight="true" outlineLevel="0" collapsed="false">
      <c r="A258" s="16" t="n">
        <v>219</v>
      </c>
      <c r="B258" s="22" t="s">
        <v>335</v>
      </c>
      <c r="C258" s="21" t="s">
        <v>346</v>
      </c>
      <c r="D258" s="19" t="n">
        <f aca="false">SUM(E258:F258)</f>
        <v>1663</v>
      </c>
      <c r="E258" s="19"/>
      <c r="F258" s="19" t="n">
        <v>1663</v>
      </c>
    </row>
    <row r="259" s="13" customFormat="true" ht="24" hidden="false" customHeight="true" outlineLevel="0" collapsed="false">
      <c r="A259" s="16" t="n">
        <v>220</v>
      </c>
      <c r="B259" s="22" t="s">
        <v>335</v>
      </c>
      <c r="C259" s="21" t="s">
        <v>347</v>
      </c>
      <c r="D259" s="19" t="n">
        <f aca="false">SUM(E259:F259)</f>
        <v>492</v>
      </c>
      <c r="E259" s="19"/>
      <c r="F259" s="19" t="n">
        <v>492</v>
      </c>
    </row>
    <row r="260" s="13" customFormat="true" ht="24" hidden="false" customHeight="true" outlineLevel="0" collapsed="false">
      <c r="A260" s="16" t="n">
        <v>221</v>
      </c>
      <c r="B260" s="22" t="s">
        <v>335</v>
      </c>
      <c r="C260" s="21" t="s">
        <v>348</v>
      </c>
      <c r="D260" s="19" t="n">
        <f aca="false">SUM(E260:F260)</f>
        <v>876</v>
      </c>
      <c r="E260" s="19"/>
      <c r="F260" s="19" t="n">
        <v>876</v>
      </c>
    </row>
    <row r="261" s="13" customFormat="true" ht="24" hidden="false" customHeight="true" outlineLevel="0" collapsed="false">
      <c r="A261" s="16" t="n">
        <v>222</v>
      </c>
      <c r="B261" s="22" t="s">
        <v>335</v>
      </c>
      <c r="C261" s="21" t="s">
        <v>349</v>
      </c>
      <c r="D261" s="19" t="n">
        <f aca="false">SUM(E261:F261)</f>
        <v>935</v>
      </c>
      <c r="E261" s="19"/>
      <c r="F261" s="19" t="n">
        <v>935</v>
      </c>
    </row>
    <row r="262" s="13" customFormat="true" ht="24" hidden="false" customHeight="true" outlineLevel="0" collapsed="false">
      <c r="A262" s="16" t="n">
        <v>223</v>
      </c>
      <c r="B262" s="22" t="s">
        <v>335</v>
      </c>
      <c r="C262" s="21" t="s">
        <v>350</v>
      </c>
      <c r="D262" s="19" t="n">
        <f aca="false">SUM(E262:F262)</f>
        <v>593</v>
      </c>
      <c r="E262" s="19"/>
      <c r="F262" s="19" t="n">
        <v>593</v>
      </c>
    </row>
    <row r="263" s="13" customFormat="true" ht="24" hidden="false" customHeight="true" outlineLevel="0" collapsed="false">
      <c r="A263" s="16" t="n">
        <v>224</v>
      </c>
      <c r="B263" s="22" t="s">
        <v>335</v>
      </c>
      <c r="C263" s="52" t="s">
        <v>351</v>
      </c>
      <c r="D263" s="19" t="n">
        <f aca="false">SUM(E263:F263)</f>
        <v>3534</v>
      </c>
      <c r="E263" s="19"/>
      <c r="F263" s="19" t="n">
        <v>3534</v>
      </c>
    </row>
  </sheetData>
  <mergeCells count="40">
    <mergeCell ref="A1:B1"/>
    <mergeCell ref="A2:F2"/>
    <mergeCell ref="A3:F3"/>
    <mergeCell ref="A4:A6"/>
    <mergeCell ref="B4:B6"/>
    <mergeCell ref="C4:C6"/>
    <mergeCell ref="D4:F5"/>
    <mergeCell ref="B7:C7"/>
    <mergeCell ref="A8:C8"/>
    <mergeCell ref="A19:C19"/>
    <mergeCell ref="A30:C30"/>
    <mergeCell ref="A56:C56"/>
    <mergeCell ref="A60:C60"/>
    <mergeCell ref="A68:C68"/>
    <mergeCell ref="A71:C71"/>
    <mergeCell ref="A82:C82"/>
    <mergeCell ref="A90:C90"/>
    <mergeCell ref="A94:C94"/>
    <mergeCell ref="A101:C101"/>
    <mergeCell ref="A103:C103"/>
    <mergeCell ref="A105:C105"/>
    <mergeCell ref="A108:C108"/>
    <mergeCell ref="A114:C114"/>
    <mergeCell ref="A124:C124"/>
    <mergeCell ref="A128:C128"/>
    <mergeCell ref="A132:C132"/>
    <mergeCell ref="A139:C139"/>
    <mergeCell ref="A141:C141"/>
    <mergeCell ref="A151:C151"/>
    <mergeCell ref="A164:C164"/>
    <mergeCell ref="A175:C175"/>
    <mergeCell ref="A187:C187"/>
    <mergeCell ref="A198:C198"/>
    <mergeCell ref="A205:C205"/>
    <mergeCell ref="A215:C215"/>
    <mergeCell ref="A219:C219"/>
    <mergeCell ref="A221:C221"/>
    <mergeCell ref="A228:C228"/>
    <mergeCell ref="A234:C234"/>
    <mergeCell ref="A246:C24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00:36:14Z</dcterms:created>
  <dc:creator>蒋国庆</dc:creator>
  <dc:description/>
  <dc:language>en-US</dc:language>
  <cp:lastModifiedBy>宋佳益</cp:lastModifiedBy>
  <cp:lastPrinted>2019-05-20T07:56:32Z</cp:lastPrinted>
  <dcterms:modified xsi:type="dcterms:W3CDTF">2019-06-17T03:3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